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　1-4级有序用电负荷调控措施安排表" sheetId="1" state="visible" r:id="rId2"/>
  </sheets>
  <definedNames>
    <definedName function="false" hidden="false" localSheetId="0" name="_xlnm.Print_Area" vbProcedure="false">'表3　1-4级有序用电负荷调控措施安排表'!$A$1:$Y$86</definedName>
    <definedName function="false" hidden="false" localSheetId="0" name="_xlnm.Print_Titles" vbProcedure="false">'表3　1-4级有序用电负荷调控措施安排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15">
  <si>
    <t xml:space="preserve">附件</t>
  </si>
  <si>
    <t xml:space="preserve">         临澧县Ⅳ～Ⅰ级有序用电负荷调控措施安排表</t>
  </si>
  <si>
    <r>
      <rPr>
        <sz val="9"/>
        <color rgb="FF000000"/>
        <rFont val="Noto Sans"/>
        <family val="2"/>
      </rPr>
      <t xml:space="preserve">  </t>
    </r>
    <r>
      <rPr>
        <sz val="12"/>
        <color rgb="FF000000"/>
        <rFont val="Noto Sans"/>
        <family val="2"/>
      </rPr>
      <t xml:space="preserve">单位：千伏、千瓦、千伏安、千瓦时</t>
    </r>
  </si>
  <si>
    <t xml:space="preserve">序号</t>
  </si>
  <si>
    <t xml:space="preserve">供电区域</t>
  </si>
  <si>
    <t xml:space="preserve">户号</t>
  </si>
  <si>
    <t xml:space="preserve">负控终端地址号</t>
  </si>
  <si>
    <t xml:space="preserve">电力客户名称</t>
  </si>
  <si>
    <t xml:space="preserve">电压等级</t>
  </si>
  <si>
    <t xml:space="preserve">所属变电站</t>
  </si>
  <si>
    <t xml:space="preserve">供电线路编号</t>
  </si>
  <si>
    <t xml:space="preserve">行业
类别</t>
  </si>
  <si>
    <t xml:space="preserve">负荷重要程度</t>
  </si>
  <si>
    <t xml:space="preserve">客户负荷等级</t>
  </si>
  <si>
    <t xml:space="preserve">客户合同容量</t>
  </si>
  <si>
    <t xml:space="preserve">客户可控容量</t>
  </si>
  <si>
    <t xml:space="preserve">客户月均
电量</t>
  </si>
  <si>
    <t xml:space="preserve">客户峰期正常负荷</t>
  </si>
  <si>
    <t xml:space="preserve">客户峰期可用负荷</t>
  </si>
  <si>
    <t xml:space="preserve">参与
方式</t>
  </si>
  <si>
    <t xml:space="preserve">错避限电负荷</t>
  </si>
  <si>
    <t xml:space="preserve">执行时段</t>
  </si>
  <si>
    <t xml:space="preserve">可控制负荷</t>
  </si>
  <si>
    <t xml:space="preserve">客户联系人</t>
  </si>
  <si>
    <t xml:space="preserve">客户联系人
电话</t>
  </si>
  <si>
    <t xml:space="preserve">客户责任人</t>
  </si>
  <si>
    <t xml:space="preserve">客户责任人电话</t>
  </si>
  <si>
    <t xml:space="preserve">客户次供线路编号名称</t>
  </si>
  <si>
    <t xml:space="preserve">临澧公司</t>
  </si>
  <si>
    <t xml:space="preserve">广森铸业</t>
  </si>
  <si>
    <t xml:space="preserve">10KV</t>
  </si>
  <si>
    <t xml:space="preserve">临澧变电站</t>
  </si>
  <si>
    <t xml:space="preserve">冶炼</t>
  </si>
  <si>
    <t xml:space="preserve">高危</t>
  </si>
  <si>
    <t xml:space="preserve">二级</t>
  </si>
  <si>
    <t xml:space="preserve">错峰</t>
  </si>
  <si>
    <t xml:space="preserve">全天</t>
  </si>
  <si>
    <t xml:space="preserve">马总</t>
  </si>
  <si>
    <t xml:space="preserve">钟奇</t>
  </si>
  <si>
    <t xml:space="preserve">腾飞实业</t>
  </si>
  <si>
    <t xml:space="preserve">合口变电站</t>
  </si>
  <si>
    <t xml:space="preserve">陈总</t>
  </si>
  <si>
    <t xml:space="preserve">新安耐磨</t>
  </si>
  <si>
    <t xml:space="preserve">兰田变电站</t>
  </si>
  <si>
    <t xml:space="preserve">王总</t>
  </si>
  <si>
    <t xml:space="preserve">鸿鹏水泥</t>
  </si>
  <si>
    <t xml:space="preserve">官停变电站</t>
  </si>
  <si>
    <t xml:space="preserve">水泥</t>
  </si>
  <si>
    <t xml:space="preserve">李先生</t>
  </si>
  <si>
    <t xml:space="preserve">合口造纸</t>
  </si>
  <si>
    <t xml:space="preserve">造纸</t>
  </si>
  <si>
    <t xml:space="preserve">避峰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简总</t>
  </si>
  <si>
    <r>
      <rPr>
        <sz val="12"/>
        <color rgb="FF000000"/>
        <rFont val="Noto Sans"/>
        <family val="2"/>
      </rPr>
      <t xml:space="preserve">Ⅳ级限电合计：</t>
    </r>
    <r>
      <rPr>
        <sz val="12"/>
        <color rgb="FF000000"/>
        <rFont val="宋体"/>
        <family val="0"/>
        <charset val="134"/>
      </rPr>
      <t xml:space="preserve">142944</t>
    </r>
    <r>
      <rPr>
        <sz val="12"/>
        <color rgb="FF000000"/>
        <rFont val="Noto Sans"/>
        <family val="2"/>
      </rPr>
      <t xml:space="preserve">千瓦</t>
    </r>
  </si>
  <si>
    <t xml:space="preserve">广飞建材</t>
  </si>
  <si>
    <t xml:space="preserve">四新岗变电站</t>
  </si>
  <si>
    <t xml:space="preserve">砖瓦、石材</t>
  </si>
  <si>
    <t xml:space="preserve">李总</t>
  </si>
  <si>
    <t xml:space="preserve">九五石材</t>
  </si>
  <si>
    <t xml:space="preserve">建筑材料</t>
  </si>
  <si>
    <t xml:space="preserve"> </t>
  </si>
  <si>
    <t xml:space="preserve">万源铸业</t>
  </si>
  <si>
    <t xml:space="preserve">邹总</t>
  </si>
  <si>
    <t xml:space="preserve">新安纸业</t>
  </si>
  <si>
    <t xml:space="preserve">谢先生</t>
  </si>
  <si>
    <t xml:space="preserve">洪梅造纸厂</t>
  </si>
  <si>
    <t xml:space="preserve">周先生</t>
  </si>
  <si>
    <t xml:space="preserve">泉水造纸厂</t>
  </si>
  <si>
    <t xml:space="preserve">九里变电站</t>
  </si>
  <si>
    <t xml:space="preserve">许总</t>
  </si>
  <si>
    <t xml:space="preserve">天伦铸造</t>
  </si>
  <si>
    <t xml:space="preserve">铸造</t>
  </si>
  <si>
    <t xml:space="preserve">金渲纸业</t>
  </si>
  <si>
    <t xml:space="preserve">天翔纸业</t>
  </si>
  <si>
    <t xml:space="preserve">伟临纸业</t>
  </si>
  <si>
    <t xml:space="preserve">游总</t>
  </si>
  <si>
    <t xml:space="preserve">汇鑫铜业</t>
  </si>
  <si>
    <t xml:space="preserve">停弦变电站</t>
  </si>
  <si>
    <r>
      <rPr>
        <sz val="12"/>
        <color rgb="FF000000"/>
        <rFont val="Noto Sans"/>
        <family val="2"/>
      </rPr>
      <t xml:space="preserve">Ⅲ级限电合计：</t>
    </r>
    <r>
      <rPr>
        <sz val="12"/>
        <color rgb="FF000000"/>
        <rFont val="宋体"/>
        <family val="0"/>
        <charset val="134"/>
      </rPr>
      <t xml:space="preserve">285296</t>
    </r>
    <r>
      <rPr>
        <sz val="12"/>
        <color rgb="FF000000"/>
        <rFont val="Noto Sans"/>
        <family val="2"/>
      </rPr>
      <t xml:space="preserve">千瓦</t>
    </r>
  </si>
  <si>
    <t xml:space="preserve">龙凤山矿渣</t>
  </si>
  <si>
    <t xml:space="preserve">唐总</t>
  </si>
  <si>
    <t xml:space="preserve">荣昌纸业</t>
  </si>
  <si>
    <t xml:space="preserve">春兰造纸</t>
  </si>
  <si>
    <t xml:space="preserve">新厦水泥</t>
  </si>
  <si>
    <t xml:space="preserve">张总</t>
  </si>
  <si>
    <t xml:space="preserve">安福气门</t>
  </si>
  <si>
    <t xml:space="preserve">制造</t>
  </si>
  <si>
    <t xml:space="preserve">胡总</t>
  </si>
  <si>
    <t xml:space="preserve">顶春石板</t>
  </si>
  <si>
    <t xml:space="preserve">建材</t>
  </si>
  <si>
    <t xml:space="preserve">杨总</t>
  </si>
  <si>
    <t xml:space="preserve">嘉丰建材</t>
  </si>
  <si>
    <t xml:space="preserve">黄总</t>
  </si>
  <si>
    <r>
      <rPr>
        <b val="true"/>
        <sz val="12"/>
        <color rgb="FF000000"/>
        <rFont val="Noto Sans"/>
        <family val="2"/>
      </rPr>
      <t xml:space="preserve">Ⅱ级限电合计：</t>
    </r>
    <r>
      <rPr>
        <b val="true"/>
        <sz val="12"/>
        <color rgb="FF000000"/>
        <rFont val="宋体"/>
        <family val="0"/>
        <charset val="134"/>
      </rPr>
      <t xml:space="preserve">526368</t>
    </r>
    <r>
      <rPr>
        <b val="true"/>
        <sz val="12"/>
        <color rgb="FF000000"/>
        <rFont val="Noto Sans"/>
        <family val="2"/>
      </rPr>
      <t xml:space="preserve">千瓦</t>
    </r>
  </si>
  <si>
    <t xml:space="preserve">湘福新型建材</t>
  </si>
  <si>
    <t xml:space="preserve">七重堰变电站</t>
  </si>
  <si>
    <t xml:space="preserve">水泥及石膏制品</t>
  </si>
  <si>
    <t xml:space="preserve">洪总</t>
  </si>
  <si>
    <t xml:space="preserve">隆翔石材</t>
  </si>
  <si>
    <t xml:space="preserve">熊总</t>
  </si>
  <si>
    <t xml:space="preserve">王化砖厂</t>
  </si>
  <si>
    <t xml:space="preserve">郭总</t>
  </si>
  <si>
    <t xml:space="preserve">铭诚钢结</t>
  </si>
  <si>
    <t xml:space="preserve">金属制品</t>
  </si>
  <si>
    <t xml:space="preserve">涂总</t>
  </si>
  <si>
    <t xml:space="preserve">长源瓦厂</t>
  </si>
  <si>
    <t xml:space="preserve">刘总</t>
  </si>
  <si>
    <t xml:space="preserve">金健粮油</t>
  </si>
  <si>
    <t xml:space="preserve">粮油</t>
  </si>
  <si>
    <t xml:space="preserve">卓总</t>
  </si>
  <si>
    <t xml:space="preserve">谷物磨制</t>
  </si>
  <si>
    <t xml:space="preserve">烽火砖厂</t>
  </si>
  <si>
    <t xml:space="preserve">汪总</t>
  </si>
  <si>
    <r>
      <rPr>
        <b val="true"/>
        <sz val="12"/>
        <color rgb="FF000000"/>
        <rFont val="Noto Sans"/>
        <family val="2"/>
      </rPr>
      <t xml:space="preserve">Ⅰ级限电合计：</t>
    </r>
    <r>
      <rPr>
        <b val="true"/>
        <sz val="12"/>
        <color rgb="FF000000"/>
        <rFont val="宋体"/>
        <family val="0"/>
        <charset val="134"/>
      </rPr>
      <t xml:space="preserve">654816</t>
    </r>
    <r>
      <rPr>
        <b val="true"/>
        <sz val="12"/>
        <color rgb="FF000000"/>
        <rFont val="Noto Sans"/>
        <family val="2"/>
      </rPr>
      <t xml:space="preserve">千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Arial Unicode MS"/>
      <family val="0"/>
      <charset val="134"/>
    </font>
    <font>
      <sz val="10"/>
      <color rgb="FFFFFF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0.74"/>
    <col collapsed="false" customWidth="true" hidden="false" outlineLevel="0" max="4" min="4" style="0" width="8.11"/>
    <col collapsed="false" customWidth="true" hidden="false" outlineLevel="0" max="5" min="5" style="0" width="11.12"/>
    <col collapsed="false" customWidth="true" hidden="false" outlineLevel="0" max="6" min="6" style="0" width="6.36"/>
    <col collapsed="false" customWidth="true" hidden="false" outlineLevel="0" max="7" min="7" style="0" width="11.62"/>
    <col collapsed="false" customWidth="true" hidden="false" outlineLevel="0" max="8" min="8" style="0" width="6.87"/>
    <col collapsed="false" customWidth="true" hidden="false" outlineLevel="0" max="9" min="9" style="0" width="9.5"/>
    <col collapsed="false" customWidth="true" hidden="false" outlineLevel="0" max="10" min="10" style="0" width="6.24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6.99"/>
    <col collapsed="false" customWidth="true" hidden="false" outlineLevel="0" max="16" min="14" style="0" width="9.24"/>
    <col collapsed="false" customWidth="true" hidden="false" outlineLevel="0" max="17" min="17" style="0" width="5.74"/>
    <col collapsed="false" customWidth="true" hidden="false" outlineLevel="0" max="18" min="18" style="0" width="7.62"/>
    <col collapsed="false" customWidth="true" hidden="false" outlineLevel="0" max="20" min="20" style="0" width="7.12"/>
    <col collapsed="false" customWidth="true" hidden="false" outlineLevel="0" max="21" min="21" style="0" width="7.37"/>
    <col collapsed="false" customWidth="true" hidden="false" outlineLevel="0" max="22" min="22" style="0" width="11.5"/>
    <col collapsed="false" customWidth="true" hidden="false" outlineLevel="0" max="23" min="23" style="0" width="6.5"/>
    <col collapsed="false" customWidth="true" hidden="false" outlineLevel="0" max="24" min="24" style="0" width="11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3"/>
      <c r="U1" s="3"/>
      <c r="V1" s="3"/>
      <c r="W1" s="3"/>
      <c r="X1" s="3"/>
      <c r="Y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38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0" customFormat="true" ht="39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9" t="s">
        <v>27</v>
      </c>
    </row>
    <row r="5" s="15" customFormat="true" ht="20.1" hidden="false" customHeight="true" outlineLevel="0" collapsed="false">
      <c r="A5" s="11" t="n">
        <v>1</v>
      </c>
      <c r="B5" s="12" t="s">
        <v>28</v>
      </c>
      <c r="C5" s="12" t="n">
        <v>1603471671</v>
      </c>
      <c r="D5" s="12"/>
      <c r="E5" s="12" t="s">
        <v>29</v>
      </c>
      <c r="F5" s="13" t="s">
        <v>30</v>
      </c>
      <c r="G5" s="12" t="s">
        <v>31</v>
      </c>
      <c r="H5" s="13" t="n">
        <v>332</v>
      </c>
      <c r="I5" s="12" t="s">
        <v>32</v>
      </c>
      <c r="J5" s="12" t="s">
        <v>33</v>
      </c>
      <c r="K5" s="12" t="s">
        <v>34</v>
      </c>
      <c r="L5" s="13" t="n">
        <v>3630</v>
      </c>
      <c r="M5" s="13" t="n">
        <v>3630</v>
      </c>
      <c r="N5" s="13" t="n">
        <f aca="false">10643700/12</f>
        <v>886975</v>
      </c>
      <c r="O5" s="13" t="n">
        <v>3630</v>
      </c>
      <c r="P5" s="13" t="n">
        <v>200</v>
      </c>
      <c r="Q5" s="12" t="s">
        <v>35</v>
      </c>
      <c r="R5" s="13" t="n">
        <v>3430</v>
      </c>
      <c r="S5" s="12" t="s">
        <v>36</v>
      </c>
      <c r="T5" s="13" t="n">
        <v>3430</v>
      </c>
      <c r="U5" s="12" t="s">
        <v>37</v>
      </c>
      <c r="V5" s="13" t="n">
        <v>13875153222</v>
      </c>
      <c r="W5" s="12" t="s">
        <v>38</v>
      </c>
      <c r="X5" s="13" t="n">
        <v>13638468919</v>
      </c>
      <c r="Y5" s="14"/>
    </row>
    <row r="6" s="15" customFormat="true" ht="20.1" hidden="false" customHeight="true" outlineLevel="0" collapsed="false">
      <c r="A6" s="11" t="n">
        <v>2</v>
      </c>
      <c r="B6" s="12" t="s">
        <v>28</v>
      </c>
      <c r="C6" s="13" t="n">
        <v>1602753179</v>
      </c>
      <c r="D6" s="13"/>
      <c r="E6" s="12" t="s">
        <v>39</v>
      </c>
      <c r="F6" s="13" t="s">
        <v>30</v>
      </c>
      <c r="G6" s="12" t="s">
        <v>40</v>
      </c>
      <c r="H6" s="13" t="n">
        <v>302</v>
      </c>
      <c r="I6" s="12" t="s">
        <v>32</v>
      </c>
      <c r="J6" s="12" t="s">
        <v>33</v>
      </c>
      <c r="K6" s="12" t="s">
        <v>34</v>
      </c>
      <c r="L6" s="13" t="n">
        <v>1000</v>
      </c>
      <c r="M6" s="13" t="n">
        <v>1000</v>
      </c>
      <c r="N6" s="13" t="n">
        <f aca="false">ROUND(6518896/12,0)</f>
        <v>543241</v>
      </c>
      <c r="O6" s="13" t="n">
        <v>1000</v>
      </c>
      <c r="P6" s="13" t="n">
        <v>200</v>
      </c>
      <c r="Q6" s="12" t="s">
        <v>35</v>
      </c>
      <c r="R6" s="13" t="n">
        <v>800</v>
      </c>
      <c r="S6" s="12" t="s">
        <v>36</v>
      </c>
      <c r="T6" s="13" t="n">
        <v>800</v>
      </c>
      <c r="U6" s="12" t="s">
        <v>41</v>
      </c>
      <c r="V6" s="13" t="n">
        <v>13875001488</v>
      </c>
      <c r="W6" s="12" t="s">
        <v>38</v>
      </c>
      <c r="X6" s="13" t="n">
        <v>13638468919</v>
      </c>
      <c r="Y6" s="14"/>
    </row>
    <row r="7" s="15" customFormat="true" ht="20.1" hidden="false" customHeight="true" outlineLevel="0" collapsed="false">
      <c r="A7" s="11" t="n">
        <v>3</v>
      </c>
      <c r="B7" s="12" t="s">
        <v>28</v>
      </c>
      <c r="C7" s="13" t="n">
        <v>1602753443</v>
      </c>
      <c r="D7" s="13"/>
      <c r="E7" s="12" t="s">
        <v>42</v>
      </c>
      <c r="F7" s="13" t="s">
        <v>30</v>
      </c>
      <c r="G7" s="12" t="s">
        <v>43</v>
      </c>
      <c r="H7" s="13" t="n">
        <v>306</v>
      </c>
      <c r="I7" s="12" t="s">
        <v>32</v>
      </c>
      <c r="J7" s="12" t="s">
        <v>33</v>
      </c>
      <c r="K7" s="12" t="s">
        <v>34</v>
      </c>
      <c r="L7" s="13" t="n">
        <v>630</v>
      </c>
      <c r="M7" s="13" t="n">
        <v>630</v>
      </c>
      <c r="N7" s="13" t="n">
        <v>84817</v>
      </c>
      <c r="O7" s="13" t="n">
        <v>630</v>
      </c>
      <c r="P7" s="13" t="n">
        <v>0</v>
      </c>
      <c r="Q7" s="12" t="s">
        <v>35</v>
      </c>
      <c r="R7" s="13" t="n">
        <v>315</v>
      </c>
      <c r="S7" s="12" t="s">
        <v>36</v>
      </c>
      <c r="T7" s="13" t="n">
        <v>315</v>
      </c>
      <c r="U7" s="12" t="s">
        <v>44</v>
      </c>
      <c r="V7" s="16" t="n">
        <v>13807367201</v>
      </c>
      <c r="W7" s="12" t="s">
        <v>38</v>
      </c>
      <c r="X7" s="13" t="n">
        <v>13638468919</v>
      </c>
      <c r="Y7" s="14"/>
    </row>
    <row r="8" s="15" customFormat="true" ht="20.1" hidden="false" customHeight="true" outlineLevel="0" collapsed="false">
      <c r="A8" s="11" t="n">
        <v>4</v>
      </c>
      <c r="B8" s="12" t="s">
        <v>28</v>
      </c>
      <c r="C8" s="13" t="n">
        <v>1602753560</v>
      </c>
      <c r="D8" s="13"/>
      <c r="E8" s="12" t="s">
        <v>42</v>
      </c>
      <c r="F8" s="13" t="s">
        <v>30</v>
      </c>
      <c r="G8" s="12" t="s">
        <v>43</v>
      </c>
      <c r="H8" s="13" t="n">
        <v>338</v>
      </c>
      <c r="I8" s="12" t="s">
        <v>32</v>
      </c>
      <c r="J8" s="12" t="s">
        <v>33</v>
      </c>
      <c r="K8" s="12" t="s">
        <v>34</v>
      </c>
      <c r="L8" s="13" t="n">
        <v>630</v>
      </c>
      <c r="M8" s="13" t="n">
        <v>630</v>
      </c>
      <c r="N8" s="13" t="n">
        <v>157697</v>
      </c>
      <c r="O8" s="13" t="n">
        <v>630</v>
      </c>
      <c r="P8" s="13" t="n">
        <v>0</v>
      </c>
      <c r="Q8" s="12" t="s">
        <v>35</v>
      </c>
      <c r="R8" s="13" t="n">
        <v>630</v>
      </c>
      <c r="S8" s="12" t="s">
        <v>36</v>
      </c>
      <c r="T8" s="13" t="n">
        <v>315</v>
      </c>
      <c r="U8" s="12" t="s">
        <v>44</v>
      </c>
      <c r="V8" s="16" t="n">
        <v>13807367201</v>
      </c>
      <c r="W8" s="12" t="s">
        <v>38</v>
      </c>
      <c r="X8" s="13" t="n">
        <v>13638468919</v>
      </c>
      <c r="Y8" s="14"/>
    </row>
    <row r="9" s="17" customFormat="true" ht="20.1" hidden="false" customHeight="true" outlineLevel="0" collapsed="false">
      <c r="A9" s="11" t="n">
        <v>5</v>
      </c>
      <c r="B9" s="12" t="s">
        <v>28</v>
      </c>
      <c r="C9" s="13" t="n">
        <v>1602753111</v>
      </c>
      <c r="D9" s="13"/>
      <c r="E9" s="12" t="s">
        <v>45</v>
      </c>
      <c r="F9" s="13" t="s">
        <v>30</v>
      </c>
      <c r="G9" s="12" t="s">
        <v>46</v>
      </c>
      <c r="H9" s="13" t="n">
        <v>330</v>
      </c>
      <c r="I9" s="12" t="s">
        <v>47</v>
      </c>
      <c r="J9" s="13"/>
      <c r="K9" s="12" t="s">
        <v>34</v>
      </c>
      <c r="L9" s="13" t="n">
        <v>2000</v>
      </c>
      <c r="M9" s="13" t="n">
        <v>2000</v>
      </c>
      <c r="N9" s="13" t="n">
        <f aca="false">ROUND(2932168/12,0)</f>
        <v>244347</v>
      </c>
      <c r="O9" s="13" t="n">
        <v>2000</v>
      </c>
      <c r="P9" s="13" t="n">
        <v>30</v>
      </c>
      <c r="Q9" s="12" t="s">
        <v>35</v>
      </c>
      <c r="R9" s="13" t="n">
        <v>1970</v>
      </c>
      <c r="S9" s="12" t="s">
        <v>36</v>
      </c>
      <c r="T9" s="13" t="n">
        <v>1970</v>
      </c>
      <c r="U9" s="12" t="s">
        <v>48</v>
      </c>
      <c r="V9" s="13" t="n">
        <v>13873688616</v>
      </c>
      <c r="W9" s="12" t="s">
        <v>38</v>
      </c>
      <c r="X9" s="13" t="n">
        <v>13638468919</v>
      </c>
      <c r="Y9" s="14"/>
    </row>
    <row r="10" s="18" customFormat="true" ht="24.75" hidden="false" customHeight="true" outlineLevel="0" collapsed="false">
      <c r="A10" s="11" t="n">
        <v>6</v>
      </c>
      <c r="B10" s="12" t="s">
        <v>28</v>
      </c>
      <c r="C10" s="13" t="n">
        <v>1602753267</v>
      </c>
      <c r="D10" s="13" t="n">
        <v>3970</v>
      </c>
      <c r="E10" s="12" t="s">
        <v>49</v>
      </c>
      <c r="F10" s="13" t="s">
        <v>30</v>
      </c>
      <c r="G10" s="12" t="s">
        <v>40</v>
      </c>
      <c r="H10" s="13" t="n">
        <v>302</v>
      </c>
      <c r="I10" s="12" t="s">
        <v>50</v>
      </c>
      <c r="J10" s="13"/>
      <c r="K10" s="12" t="s">
        <v>34</v>
      </c>
      <c r="L10" s="13" t="n">
        <v>330</v>
      </c>
      <c r="M10" s="13" t="n">
        <v>330</v>
      </c>
      <c r="N10" s="13" t="n">
        <f aca="false">ROUND(1491832/12,0)</f>
        <v>124319</v>
      </c>
      <c r="O10" s="13" t="n">
        <v>330</v>
      </c>
      <c r="P10" s="13" t="n">
        <v>30</v>
      </c>
      <c r="Q10" s="12" t="s">
        <v>51</v>
      </c>
      <c r="R10" s="13" t="n">
        <v>300</v>
      </c>
      <c r="S10" s="13" t="s">
        <v>52</v>
      </c>
      <c r="T10" s="13" t="n">
        <v>300</v>
      </c>
      <c r="U10" s="12" t="s">
        <v>53</v>
      </c>
      <c r="V10" s="13" t="n">
        <v>13508463068</v>
      </c>
      <c r="W10" s="12" t="s">
        <v>38</v>
      </c>
      <c r="X10" s="13" t="n">
        <v>13638468919</v>
      </c>
      <c r="Y10" s="14"/>
    </row>
    <row r="11" customFormat="false" ht="15" hidden="false" customHeight="true" outlineLevel="0" collapsed="false">
      <c r="A11" s="19" t="s">
        <v>5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18" customFormat="true" ht="20.1" hidden="false" customHeight="true" outlineLevel="0" collapsed="false">
      <c r="A12" s="11" t="n">
        <v>1</v>
      </c>
      <c r="B12" s="12" t="s">
        <v>28</v>
      </c>
      <c r="C12" s="13" t="n">
        <v>1603471671</v>
      </c>
      <c r="D12" s="13"/>
      <c r="E12" s="12" t="s">
        <v>29</v>
      </c>
      <c r="F12" s="13" t="s">
        <v>30</v>
      </c>
      <c r="G12" s="12" t="s">
        <v>31</v>
      </c>
      <c r="H12" s="13" t="n">
        <v>332</v>
      </c>
      <c r="I12" s="12" t="s">
        <v>32</v>
      </c>
      <c r="J12" s="12" t="s">
        <v>33</v>
      </c>
      <c r="K12" s="12" t="s">
        <v>34</v>
      </c>
      <c r="L12" s="13" t="n">
        <v>3630</v>
      </c>
      <c r="M12" s="13" t="n">
        <v>3630</v>
      </c>
      <c r="N12" s="13" t="n">
        <f aca="false">10643700/12</f>
        <v>886975</v>
      </c>
      <c r="O12" s="13" t="n">
        <v>3630</v>
      </c>
      <c r="P12" s="13" t="n">
        <v>200</v>
      </c>
      <c r="Q12" s="12" t="s">
        <v>35</v>
      </c>
      <c r="R12" s="13" t="n">
        <v>3430</v>
      </c>
      <c r="S12" s="12" t="s">
        <v>36</v>
      </c>
      <c r="T12" s="13" t="n">
        <v>3430</v>
      </c>
      <c r="U12" s="12" t="s">
        <v>37</v>
      </c>
      <c r="V12" s="13" t="n">
        <v>13875153222</v>
      </c>
      <c r="W12" s="12" t="s">
        <v>38</v>
      </c>
      <c r="X12" s="13" t="n">
        <v>13638468919</v>
      </c>
      <c r="Y12" s="14"/>
    </row>
    <row r="13" s="15" customFormat="true" ht="20.1" hidden="false" customHeight="true" outlineLevel="0" collapsed="false">
      <c r="A13" s="11" t="n">
        <v>2</v>
      </c>
      <c r="B13" s="12" t="s">
        <v>28</v>
      </c>
      <c r="C13" s="13" t="n">
        <v>1670497389</v>
      </c>
      <c r="D13" s="13"/>
      <c r="E13" s="12" t="s">
        <v>55</v>
      </c>
      <c r="F13" s="13" t="s">
        <v>30</v>
      </c>
      <c r="G13" s="12" t="s">
        <v>56</v>
      </c>
      <c r="H13" s="13" t="n">
        <v>318</v>
      </c>
      <c r="I13" s="12" t="s">
        <v>57</v>
      </c>
      <c r="J13" s="13"/>
      <c r="K13" s="12" t="s">
        <v>34</v>
      </c>
      <c r="L13" s="13" t="n">
        <v>3410</v>
      </c>
      <c r="M13" s="13" t="n">
        <v>3160</v>
      </c>
      <c r="N13" s="13" t="n">
        <v>827025</v>
      </c>
      <c r="O13" s="13" t="n">
        <v>3410</v>
      </c>
      <c r="P13" s="13" t="n">
        <v>250</v>
      </c>
      <c r="Q13" s="12" t="s">
        <v>35</v>
      </c>
      <c r="R13" s="13" t="n">
        <v>3160</v>
      </c>
      <c r="S13" s="12" t="s">
        <v>36</v>
      </c>
      <c r="T13" s="13" t="n">
        <v>3160</v>
      </c>
      <c r="U13" s="12" t="s">
        <v>58</v>
      </c>
      <c r="V13" s="13" t="n">
        <v>18007428899</v>
      </c>
      <c r="W13" s="12" t="s">
        <v>38</v>
      </c>
      <c r="X13" s="13" t="n">
        <v>13638468919</v>
      </c>
      <c r="Y13" s="14"/>
    </row>
    <row r="14" s="18" customFormat="true" ht="20.1" hidden="false" customHeight="true" outlineLevel="0" collapsed="false">
      <c r="A14" s="11" t="n">
        <v>3</v>
      </c>
      <c r="B14" s="12" t="s">
        <v>28</v>
      </c>
      <c r="C14" s="13" t="n">
        <v>1602753179</v>
      </c>
      <c r="D14" s="13"/>
      <c r="E14" s="12" t="s">
        <v>39</v>
      </c>
      <c r="F14" s="13" t="s">
        <v>30</v>
      </c>
      <c r="G14" s="12" t="s">
        <v>40</v>
      </c>
      <c r="H14" s="13" t="n">
        <v>302</v>
      </c>
      <c r="I14" s="12" t="s">
        <v>32</v>
      </c>
      <c r="J14" s="12" t="s">
        <v>33</v>
      </c>
      <c r="K14" s="12" t="s">
        <v>34</v>
      </c>
      <c r="L14" s="13" t="n">
        <v>1000</v>
      </c>
      <c r="M14" s="13" t="n">
        <v>1000</v>
      </c>
      <c r="N14" s="13" t="n">
        <f aca="false">ROUND(6518896/12,0)</f>
        <v>543241</v>
      </c>
      <c r="O14" s="13" t="n">
        <v>1000</v>
      </c>
      <c r="P14" s="13" t="n">
        <v>200</v>
      </c>
      <c r="Q14" s="12" t="s">
        <v>35</v>
      </c>
      <c r="R14" s="13" t="n">
        <v>800</v>
      </c>
      <c r="S14" s="12" t="s">
        <v>36</v>
      </c>
      <c r="T14" s="13" t="n">
        <v>800</v>
      </c>
      <c r="U14" s="12" t="s">
        <v>41</v>
      </c>
      <c r="V14" s="13" t="n">
        <v>13875001488</v>
      </c>
      <c r="W14" s="12" t="s">
        <v>38</v>
      </c>
      <c r="X14" s="13" t="n">
        <v>13638468919</v>
      </c>
      <c r="Y14" s="14"/>
    </row>
    <row r="15" s="15" customFormat="true" ht="20.1" hidden="false" customHeight="true" outlineLevel="0" collapsed="false">
      <c r="A15" s="11" t="n">
        <v>4</v>
      </c>
      <c r="B15" s="12" t="s">
        <v>28</v>
      </c>
      <c r="C15" s="13" t="n">
        <v>1602753443</v>
      </c>
      <c r="D15" s="13"/>
      <c r="E15" s="12" t="s">
        <v>42</v>
      </c>
      <c r="F15" s="13" t="s">
        <v>30</v>
      </c>
      <c r="G15" s="12" t="s">
        <v>43</v>
      </c>
      <c r="H15" s="13" t="n">
        <v>306</v>
      </c>
      <c r="I15" s="12" t="s">
        <v>32</v>
      </c>
      <c r="J15" s="12" t="s">
        <v>33</v>
      </c>
      <c r="K15" s="12" t="s">
        <v>34</v>
      </c>
      <c r="L15" s="13" t="n">
        <v>630</v>
      </c>
      <c r="M15" s="13" t="n">
        <v>630</v>
      </c>
      <c r="N15" s="13" t="n">
        <v>84817</v>
      </c>
      <c r="O15" s="13" t="n">
        <v>630</v>
      </c>
      <c r="P15" s="13" t="n">
        <v>0</v>
      </c>
      <c r="Q15" s="12" t="s">
        <v>35</v>
      </c>
      <c r="R15" s="13" t="n">
        <v>315</v>
      </c>
      <c r="S15" s="12" t="s">
        <v>36</v>
      </c>
      <c r="T15" s="13" t="n">
        <v>315</v>
      </c>
      <c r="U15" s="12" t="s">
        <v>44</v>
      </c>
      <c r="V15" s="16" t="n">
        <v>13807367201</v>
      </c>
      <c r="W15" s="12" t="s">
        <v>38</v>
      </c>
      <c r="X15" s="13" t="n">
        <v>13638468919</v>
      </c>
      <c r="Y15" s="14"/>
    </row>
    <row r="16" s="15" customFormat="true" ht="20.1" hidden="false" customHeight="true" outlineLevel="0" collapsed="false">
      <c r="A16" s="11" t="n">
        <v>5</v>
      </c>
      <c r="B16" s="12" t="s">
        <v>28</v>
      </c>
      <c r="C16" s="13" t="n">
        <v>1602753560</v>
      </c>
      <c r="D16" s="13"/>
      <c r="E16" s="12" t="s">
        <v>42</v>
      </c>
      <c r="F16" s="13" t="s">
        <v>30</v>
      </c>
      <c r="G16" s="12" t="s">
        <v>43</v>
      </c>
      <c r="H16" s="13" t="n">
        <v>338</v>
      </c>
      <c r="I16" s="12" t="s">
        <v>32</v>
      </c>
      <c r="J16" s="12" t="s">
        <v>33</v>
      </c>
      <c r="K16" s="12" t="s">
        <v>34</v>
      </c>
      <c r="L16" s="13" t="n">
        <v>630</v>
      </c>
      <c r="M16" s="13" t="n">
        <v>630</v>
      </c>
      <c r="N16" s="13" t="n">
        <v>157697</v>
      </c>
      <c r="O16" s="13" t="n">
        <v>630</v>
      </c>
      <c r="P16" s="13" t="n">
        <v>0</v>
      </c>
      <c r="Q16" s="12" t="s">
        <v>35</v>
      </c>
      <c r="R16" s="13" t="n">
        <v>630</v>
      </c>
      <c r="S16" s="12" t="s">
        <v>36</v>
      </c>
      <c r="T16" s="13" t="n">
        <v>315</v>
      </c>
      <c r="U16" s="12" t="s">
        <v>44</v>
      </c>
      <c r="V16" s="16" t="n">
        <v>13807367201</v>
      </c>
      <c r="W16" s="12" t="s">
        <v>38</v>
      </c>
      <c r="X16" s="13" t="n">
        <v>13638468919</v>
      </c>
      <c r="Y16" s="14"/>
    </row>
    <row r="17" s="17" customFormat="true" ht="22.5" hidden="false" customHeight="true" outlineLevel="0" collapsed="false">
      <c r="A17" s="11" t="n">
        <v>6</v>
      </c>
      <c r="B17" s="12" t="s">
        <v>28</v>
      </c>
      <c r="C17" s="13" t="n">
        <v>1658051879</v>
      </c>
      <c r="D17" s="13"/>
      <c r="E17" s="12" t="s">
        <v>59</v>
      </c>
      <c r="F17" s="13" t="s">
        <v>30</v>
      </c>
      <c r="G17" s="12" t="s">
        <v>56</v>
      </c>
      <c r="H17" s="13" t="n">
        <v>318</v>
      </c>
      <c r="I17" s="12" t="s">
        <v>60</v>
      </c>
      <c r="J17" s="13"/>
      <c r="K17" s="12" t="s">
        <v>34</v>
      </c>
      <c r="L17" s="13" t="n">
        <v>880</v>
      </c>
      <c r="M17" s="13" t="n">
        <v>880</v>
      </c>
      <c r="N17" s="16" t="n">
        <v>160160</v>
      </c>
      <c r="O17" s="13" t="n">
        <v>880</v>
      </c>
      <c r="P17" s="13" t="n">
        <v>80</v>
      </c>
      <c r="Q17" s="12" t="s">
        <v>51</v>
      </c>
      <c r="R17" s="13" t="n">
        <v>800</v>
      </c>
      <c r="S17" s="13" t="s">
        <v>52</v>
      </c>
      <c r="T17" s="13" t="n">
        <v>800</v>
      </c>
      <c r="U17" s="12" t="s">
        <v>58</v>
      </c>
      <c r="V17" s="16" t="n">
        <v>15886687489</v>
      </c>
      <c r="W17" s="12" t="s">
        <v>38</v>
      </c>
      <c r="X17" s="13" t="n">
        <v>13638468919</v>
      </c>
      <c r="Y17" s="14"/>
    </row>
    <row r="18" s="18" customFormat="true" ht="20.1" hidden="false" customHeight="true" outlineLevel="0" collapsed="false">
      <c r="A18" s="11" t="n">
        <v>7</v>
      </c>
      <c r="B18" s="12" t="s">
        <v>28</v>
      </c>
      <c r="C18" s="13" t="n">
        <v>1602753209</v>
      </c>
      <c r="D18" s="13" t="s">
        <v>61</v>
      </c>
      <c r="E18" s="12" t="s">
        <v>62</v>
      </c>
      <c r="F18" s="13" t="s">
        <v>30</v>
      </c>
      <c r="G18" s="12" t="s">
        <v>40</v>
      </c>
      <c r="H18" s="13" t="n">
        <v>304</v>
      </c>
      <c r="I18" s="12" t="s">
        <v>32</v>
      </c>
      <c r="J18" s="13" t="s">
        <v>61</v>
      </c>
      <c r="K18" s="12" t="s">
        <v>34</v>
      </c>
      <c r="L18" s="13" t="n">
        <v>830</v>
      </c>
      <c r="M18" s="13" t="n">
        <v>830</v>
      </c>
      <c r="N18" s="13" t="n">
        <f aca="false">ROUND(961679/12,0)</f>
        <v>80140</v>
      </c>
      <c r="O18" s="13" t="n">
        <v>830</v>
      </c>
      <c r="P18" s="13" t="n">
        <v>50</v>
      </c>
      <c r="Q18" s="12" t="s">
        <v>35</v>
      </c>
      <c r="R18" s="13" t="n">
        <v>780</v>
      </c>
      <c r="S18" s="12" t="s">
        <v>36</v>
      </c>
      <c r="T18" s="13" t="n">
        <v>780</v>
      </c>
      <c r="U18" s="12" t="s">
        <v>63</v>
      </c>
      <c r="V18" s="13" t="n">
        <v>13511167868</v>
      </c>
      <c r="W18" s="12" t="s">
        <v>38</v>
      </c>
      <c r="X18" s="13" t="n">
        <v>13638468919</v>
      </c>
      <c r="Y18" s="14" t="s">
        <v>61</v>
      </c>
    </row>
    <row r="19" s="18" customFormat="true" ht="25.5" hidden="false" customHeight="true" outlineLevel="0" collapsed="false">
      <c r="A19" s="11" t="n">
        <v>8</v>
      </c>
      <c r="B19" s="12" t="s">
        <v>28</v>
      </c>
      <c r="C19" s="13" t="n">
        <v>1602753267</v>
      </c>
      <c r="D19" s="13" t="n">
        <v>3970</v>
      </c>
      <c r="E19" s="12" t="s">
        <v>49</v>
      </c>
      <c r="F19" s="13" t="s">
        <v>30</v>
      </c>
      <c r="G19" s="12" t="s">
        <v>40</v>
      </c>
      <c r="H19" s="13" t="n">
        <v>302</v>
      </c>
      <c r="I19" s="12" t="s">
        <v>50</v>
      </c>
      <c r="J19" s="13"/>
      <c r="K19" s="12" t="s">
        <v>34</v>
      </c>
      <c r="L19" s="13" t="n">
        <v>330</v>
      </c>
      <c r="M19" s="13" t="n">
        <v>330</v>
      </c>
      <c r="N19" s="13" t="n">
        <f aca="false">ROUND(1491832/12,0)</f>
        <v>124319</v>
      </c>
      <c r="O19" s="13" t="n">
        <v>330</v>
      </c>
      <c r="P19" s="13" t="n">
        <v>30</v>
      </c>
      <c r="Q19" s="12" t="s">
        <v>51</v>
      </c>
      <c r="R19" s="13" t="n">
        <v>300</v>
      </c>
      <c r="S19" s="13" t="s">
        <v>52</v>
      </c>
      <c r="T19" s="13" t="n">
        <v>300</v>
      </c>
      <c r="U19" s="12" t="s">
        <v>53</v>
      </c>
      <c r="V19" s="13" t="n">
        <v>13508463068</v>
      </c>
      <c r="W19" s="12" t="s">
        <v>38</v>
      </c>
      <c r="X19" s="13" t="n">
        <v>13638468919</v>
      </c>
      <c r="Y19" s="14"/>
    </row>
    <row r="20" s="18" customFormat="true" ht="25.5" hidden="false" customHeight="true" outlineLevel="0" collapsed="false">
      <c r="A20" s="11" t="n">
        <v>9</v>
      </c>
      <c r="B20" s="12" t="s">
        <v>28</v>
      </c>
      <c r="C20" s="13" t="n">
        <v>1602753472</v>
      </c>
      <c r="D20" s="13" t="n">
        <v>24883</v>
      </c>
      <c r="E20" s="12" t="s">
        <v>64</v>
      </c>
      <c r="F20" s="13" t="s">
        <v>30</v>
      </c>
      <c r="G20" s="12" t="s">
        <v>43</v>
      </c>
      <c r="H20" s="13" t="n">
        <v>302</v>
      </c>
      <c r="I20" s="12" t="s">
        <v>50</v>
      </c>
      <c r="J20" s="13"/>
      <c r="K20" s="12" t="s">
        <v>34</v>
      </c>
      <c r="L20" s="13" t="n">
        <v>315</v>
      </c>
      <c r="M20" s="13" t="n">
        <v>315</v>
      </c>
      <c r="N20" s="13" t="n">
        <f aca="false">ROUND(1550394/12,0)</f>
        <v>129200</v>
      </c>
      <c r="O20" s="13" t="n">
        <v>315</v>
      </c>
      <c r="P20" s="13" t="n">
        <v>15</v>
      </c>
      <c r="Q20" s="12" t="s">
        <v>51</v>
      </c>
      <c r="R20" s="13" t="n">
        <v>300</v>
      </c>
      <c r="S20" s="13" t="s">
        <v>52</v>
      </c>
      <c r="T20" s="13" t="n">
        <v>300</v>
      </c>
      <c r="U20" s="12" t="s">
        <v>65</v>
      </c>
      <c r="V20" s="13" t="n">
        <v>13875063978</v>
      </c>
      <c r="W20" s="12" t="s">
        <v>38</v>
      </c>
      <c r="X20" s="13" t="n">
        <v>13638468919</v>
      </c>
      <c r="Y20" s="14"/>
    </row>
    <row r="21" s="18" customFormat="true" ht="25.5" hidden="false" customHeight="true" outlineLevel="0" collapsed="false">
      <c r="A21" s="11" t="n">
        <v>10</v>
      </c>
      <c r="B21" s="12" t="s">
        <v>28</v>
      </c>
      <c r="C21" s="13" t="n">
        <v>1602753124</v>
      </c>
      <c r="D21" s="13" t="n">
        <v>24977</v>
      </c>
      <c r="E21" s="12" t="s">
        <v>66</v>
      </c>
      <c r="F21" s="13" t="s">
        <v>30</v>
      </c>
      <c r="G21" s="12" t="s">
        <v>46</v>
      </c>
      <c r="H21" s="13" t="n">
        <v>308</v>
      </c>
      <c r="I21" s="12" t="s">
        <v>50</v>
      </c>
      <c r="J21" s="13"/>
      <c r="K21" s="12" t="s">
        <v>34</v>
      </c>
      <c r="L21" s="13" t="n">
        <v>325</v>
      </c>
      <c r="M21" s="13" t="n">
        <v>325</v>
      </c>
      <c r="N21" s="13" t="n">
        <f aca="false">ROUND(1715542/12,0)</f>
        <v>142962</v>
      </c>
      <c r="O21" s="13" t="n">
        <v>325</v>
      </c>
      <c r="P21" s="13" t="n">
        <v>25</v>
      </c>
      <c r="Q21" s="12" t="s">
        <v>51</v>
      </c>
      <c r="R21" s="13" t="n">
        <v>300</v>
      </c>
      <c r="S21" s="13" t="s">
        <v>52</v>
      </c>
      <c r="T21" s="13" t="n">
        <v>300</v>
      </c>
      <c r="U21" s="12" t="s">
        <v>67</v>
      </c>
      <c r="V21" s="13" t="n">
        <v>13975644868</v>
      </c>
      <c r="W21" s="12" t="s">
        <v>38</v>
      </c>
      <c r="X21" s="13" t="n">
        <v>13638468919</v>
      </c>
      <c r="Y21" s="14"/>
    </row>
    <row r="22" s="18" customFormat="true" ht="25.5" hidden="false" customHeight="true" outlineLevel="0" collapsed="false">
      <c r="A22" s="11" t="n">
        <v>11</v>
      </c>
      <c r="B22" s="12" t="s">
        <v>28</v>
      </c>
      <c r="C22" s="13" t="n">
        <v>1602753081</v>
      </c>
      <c r="D22" s="13" t="n">
        <v>24966</v>
      </c>
      <c r="E22" s="12" t="s">
        <v>68</v>
      </c>
      <c r="F22" s="13" t="s">
        <v>30</v>
      </c>
      <c r="G22" s="12" t="s">
        <v>69</v>
      </c>
      <c r="H22" s="13" t="n">
        <v>302</v>
      </c>
      <c r="I22" s="12" t="s">
        <v>50</v>
      </c>
      <c r="J22" s="13"/>
      <c r="K22" s="12" t="s">
        <v>34</v>
      </c>
      <c r="L22" s="13" t="n">
        <v>600</v>
      </c>
      <c r="M22" s="13" t="n">
        <v>600</v>
      </c>
      <c r="N22" s="13" t="n">
        <f aca="false">ROUND(2568030/11,0)</f>
        <v>233457</v>
      </c>
      <c r="O22" s="13" t="n">
        <v>600</v>
      </c>
      <c r="P22" s="13" t="n">
        <v>50</v>
      </c>
      <c r="Q22" s="12" t="s">
        <v>51</v>
      </c>
      <c r="R22" s="13" t="n">
        <v>550</v>
      </c>
      <c r="S22" s="13" t="s">
        <v>52</v>
      </c>
      <c r="T22" s="13" t="n">
        <v>550</v>
      </c>
      <c r="U22" s="12" t="s">
        <v>70</v>
      </c>
      <c r="V22" s="13" t="n">
        <v>13974255938</v>
      </c>
      <c r="W22" s="12" t="s">
        <v>38</v>
      </c>
      <c r="X22" s="13" t="n">
        <v>13638468919</v>
      </c>
      <c r="Y22" s="14"/>
    </row>
    <row r="23" s="18" customFormat="true" ht="25.5" hidden="false" customHeight="true" outlineLevel="0" collapsed="false">
      <c r="A23" s="11" t="n">
        <v>12</v>
      </c>
      <c r="B23" s="12" t="s">
        <v>28</v>
      </c>
      <c r="C23" s="13" t="n">
        <v>1626852282</v>
      </c>
      <c r="D23" s="13"/>
      <c r="E23" s="12" t="s">
        <v>71</v>
      </c>
      <c r="F23" s="13" t="s">
        <v>30</v>
      </c>
      <c r="G23" s="12" t="s">
        <v>31</v>
      </c>
      <c r="H23" s="13" t="n">
        <v>344</v>
      </c>
      <c r="I23" s="12" t="s">
        <v>72</v>
      </c>
      <c r="J23" s="13"/>
      <c r="K23" s="12" t="s">
        <v>34</v>
      </c>
      <c r="L23" s="13" t="n">
        <v>1510</v>
      </c>
      <c r="M23" s="13" t="n">
        <v>1510</v>
      </c>
      <c r="N23" s="13" t="n">
        <f aca="false">ROUND(2969087/12,0)</f>
        <v>247424</v>
      </c>
      <c r="O23" s="13" t="n">
        <v>1510</v>
      </c>
      <c r="P23" s="13" t="n">
        <v>80</v>
      </c>
      <c r="Q23" s="12" t="s">
        <v>51</v>
      </c>
      <c r="R23" s="13" t="n">
        <v>1430</v>
      </c>
      <c r="S23" s="13" t="s">
        <v>52</v>
      </c>
      <c r="T23" s="13" t="n">
        <v>1430</v>
      </c>
      <c r="U23" s="12" t="s">
        <v>65</v>
      </c>
      <c r="V23" s="13" t="n">
        <v>13575161618</v>
      </c>
      <c r="W23" s="12" t="s">
        <v>38</v>
      </c>
      <c r="X23" s="13" t="n">
        <v>13638468919</v>
      </c>
      <c r="Y23" s="14"/>
    </row>
    <row r="24" s="18" customFormat="true" ht="25.5" hidden="false" customHeight="true" outlineLevel="0" collapsed="false">
      <c r="A24" s="11" t="n">
        <v>13</v>
      </c>
      <c r="B24" s="12" t="s">
        <v>28</v>
      </c>
      <c r="C24" s="13" t="n">
        <v>1602753049</v>
      </c>
      <c r="D24" s="13"/>
      <c r="E24" s="12" t="s">
        <v>73</v>
      </c>
      <c r="F24" s="13" t="s">
        <v>30</v>
      </c>
      <c r="G24" s="12" t="s">
        <v>40</v>
      </c>
      <c r="H24" s="13" t="n">
        <v>340</v>
      </c>
      <c r="I24" s="12" t="s">
        <v>50</v>
      </c>
      <c r="J24" s="13"/>
      <c r="K24" s="12" t="s">
        <v>34</v>
      </c>
      <c r="L24" s="13" t="n">
        <v>1025</v>
      </c>
      <c r="M24" s="13" t="n">
        <v>1025</v>
      </c>
      <c r="N24" s="13" t="n">
        <f aca="false">ROUND(726285/12,0)</f>
        <v>60524</v>
      </c>
      <c r="O24" s="13" t="n">
        <v>1025</v>
      </c>
      <c r="P24" s="13" t="n">
        <v>80</v>
      </c>
      <c r="Q24" s="12" t="s">
        <v>51</v>
      </c>
      <c r="R24" s="13" t="n">
        <v>945</v>
      </c>
      <c r="S24" s="20" t="s">
        <v>52</v>
      </c>
      <c r="T24" s="13" t="n">
        <v>945</v>
      </c>
      <c r="U24" s="12" t="s">
        <v>63</v>
      </c>
      <c r="V24" s="13" t="n">
        <v>13511189119</v>
      </c>
      <c r="W24" s="12" t="s">
        <v>38</v>
      </c>
      <c r="X24" s="13" t="n">
        <v>13638468919</v>
      </c>
      <c r="Y24" s="14"/>
    </row>
    <row r="25" s="17" customFormat="true" ht="25.5" hidden="false" customHeight="true" outlineLevel="0" collapsed="false">
      <c r="A25" s="11" t="n">
        <v>14</v>
      </c>
      <c r="B25" s="12" t="s">
        <v>28</v>
      </c>
      <c r="C25" s="13" t="n">
        <v>1602752990</v>
      </c>
      <c r="D25" s="13"/>
      <c r="E25" s="12" t="s">
        <v>74</v>
      </c>
      <c r="F25" s="13" t="s">
        <v>30</v>
      </c>
      <c r="G25" s="12" t="s">
        <v>31</v>
      </c>
      <c r="H25" s="13" t="n">
        <v>322</v>
      </c>
      <c r="I25" s="12" t="s">
        <v>50</v>
      </c>
      <c r="J25" s="13"/>
      <c r="K25" s="12" t="s">
        <v>34</v>
      </c>
      <c r="L25" s="13" t="n">
        <v>400</v>
      </c>
      <c r="M25" s="13" t="n">
        <v>400</v>
      </c>
      <c r="N25" s="13" t="n">
        <f aca="false">ROUND(1123692/12,0)</f>
        <v>93641</v>
      </c>
      <c r="O25" s="13" t="n">
        <v>400</v>
      </c>
      <c r="P25" s="13" t="n">
        <v>30</v>
      </c>
      <c r="Q25" s="12" t="s">
        <v>51</v>
      </c>
      <c r="R25" s="13" t="n">
        <v>370</v>
      </c>
      <c r="S25" s="13" t="s">
        <v>52</v>
      </c>
      <c r="T25" s="13" t="n">
        <v>370</v>
      </c>
      <c r="U25" s="12" t="s">
        <v>65</v>
      </c>
      <c r="V25" s="13" t="n">
        <v>13875063978</v>
      </c>
      <c r="W25" s="12" t="s">
        <v>38</v>
      </c>
      <c r="X25" s="13" t="n">
        <v>13638468919</v>
      </c>
      <c r="Y25" s="14"/>
    </row>
    <row r="26" s="17" customFormat="true" ht="25.5" hidden="false" customHeight="true" outlineLevel="0" collapsed="false">
      <c r="A26" s="11" t="n">
        <v>15</v>
      </c>
      <c r="B26" s="12" t="s">
        <v>28</v>
      </c>
      <c r="C26" s="13" t="n">
        <v>1602753036</v>
      </c>
      <c r="D26" s="13"/>
      <c r="E26" s="12" t="s">
        <v>75</v>
      </c>
      <c r="F26" s="13" t="s">
        <v>30</v>
      </c>
      <c r="G26" s="12" t="s">
        <v>40</v>
      </c>
      <c r="H26" s="13" t="n">
        <v>340</v>
      </c>
      <c r="I26" s="12" t="s">
        <v>50</v>
      </c>
      <c r="J26" s="13"/>
      <c r="K26" s="12" t="s">
        <v>34</v>
      </c>
      <c r="L26" s="13" t="n">
        <v>900</v>
      </c>
      <c r="M26" s="13" t="n">
        <v>900</v>
      </c>
      <c r="N26" s="13" t="n">
        <f aca="false">ROUND(5596995/12,0)</f>
        <v>466416</v>
      </c>
      <c r="O26" s="13" t="n">
        <v>900</v>
      </c>
      <c r="P26" s="13" t="n">
        <v>80</v>
      </c>
      <c r="Q26" s="12" t="s">
        <v>51</v>
      </c>
      <c r="R26" s="13" t="n">
        <v>820</v>
      </c>
      <c r="S26" s="13" t="s">
        <v>52</v>
      </c>
      <c r="T26" s="13" t="n">
        <v>820</v>
      </c>
      <c r="U26" s="12" t="s">
        <v>76</v>
      </c>
      <c r="V26" s="13" t="n">
        <v>13975681424</v>
      </c>
      <c r="W26" s="12" t="s">
        <v>38</v>
      </c>
      <c r="X26" s="13" t="n">
        <v>13638468919</v>
      </c>
      <c r="Y26" s="14"/>
    </row>
    <row r="27" s="17" customFormat="true" ht="25.5" hidden="false" customHeight="true" outlineLevel="0" collapsed="false">
      <c r="A27" s="11" t="n">
        <v>16</v>
      </c>
      <c r="B27" s="12" t="s">
        <v>28</v>
      </c>
      <c r="C27" s="13" t="n">
        <v>1602752961</v>
      </c>
      <c r="D27" s="13"/>
      <c r="E27" s="12" t="s">
        <v>77</v>
      </c>
      <c r="F27" s="13" t="s">
        <v>30</v>
      </c>
      <c r="G27" s="12" t="s">
        <v>78</v>
      </c>
      <c r="H27" s="13" t="n">
        <v>302</v>
      </c>
      <c r="I27" s="12" t="s">
        <v>32</v>
      </c>
      <c r="J27" s="13"/>
      <c r="K27" s="12" t="s">
        <v>34</v>
      </c>
      <c r="L27" s="13" t="n">
        <v>500</v>
      </c>
      <c r="M27" s="13" t="n">
        <v>500</v>
      </c>
      <c r="N27" s="13" t="n">
        <f aca="false">ROUND(1969631/12,0)</f>
        <v>164136</v>
      </c>
      <c r="O27" s="13" t="n">
        <v>500</v>
      </c>
      <c r="P27" s="13" t="n">
        <v>50</v>
      </c>
      <c r="Q27" s="12" t="s">
        <v>51</v>
      </c>
      <c r="R27" s="13" t="n">
        <v>450</v>
      </c>
      <c r="S27" s="13" t="s">
        <v>52</v>
      </c>
      <c r="T27" s="13" t="n">
        <v>450</v>
      </c>
      <c r="U27" s="12" t="s">
        <v>63</v>
      </c>
      <c r="V27" s="13" t="n">
        <v>13575182415</v>
      </c>
      <c r="W27" s="12" t="s">
        <v>38</v>
      </c>
      <c r="X27" s="13" t="n">
        <v>13638468919</v>
      </c>
      <c r="Y27" s="14"/>
    </row>
    <row r="28" customFormat="false" ht="14.25" hidden="false" customHeight="false" outlineLevel="0" collapsed="false">
      <c r="A28" s="19" t="s">
        <v>7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s="18" customFormat="true" ht="20.1" hidden="false" customHeight="true" outlineLevel="0" collapsed="false">
      <c r="A29" s="11" t="n">
        <v>1</v>
      </c>
      <c r="B29" s="12" t="s">
        <v>28</v>
      </c>
      <c r="C29" s="13" t="n">
        <v>1603471671</v>
      </c>
      <c r="D29" s="13"/>
      <c r="E29" s="12" t="s">
        <v>29</v>
      </c>
      <c r="F29" s="13" t="s">
        <v>30</v>
      </c>
      <c r="G29" s="12" t="s">
        <v>31</v>
      </c>
      <c r="H29" s="13" t="n">
        <v>332</v>
      </c>
      <c r="I29" s="12" t="s">
        <v>32</v>
      </c>
      <c r="J29" s="12" t="s">
        <v>33</v>
      </c>
      <c r="K29" s="12" t="s">
        <v>34</v>
      </c>
      <c r="L29" s="13" t="n">
        <v>3630</v>
      </c>
      <c r="M29" s="13" t="n">
        <v>3630</v>
      </c>
      <c r="N29" s="13" t="n">
        <f aca="false">10643700/12</f>
        <v>886975</v>
      </c>
      <c r="O29" s="13" t="n">
        <v>3630</v>
      </c>
      <c r="P29" s="13" t="n">
        <v>200</v>
      </c>
      <c r="Q29" s="12" t="s">
        <v>35</v>
      </c>
      <c r="R29" s="13" t="n">
        <v>3430</v>
      </c>
      <c r="S29" s="12" t="s">
        <v>36</v>
      </c>
      <c r="T29" s="13" t="n">
        <v>3430</v>
      </c>
      <c r="U29" s="12" t="s">
        <v>37</v>
      </c>
      <c r="V29" s="13" t="n">
        <v>13875153222</v>
      </c>
      <c r="W29" s="12" t="s">
        <v>38</v>
      </c>
      <c r="X29" s="13" t="n">
        <v>13638468919</v>
      </c>
      <c r="Y29" s="14"/>
    </row>
    <row r="30" s="17" customFormat="true" ht="27.75" hidden="false" customHeight="true" outlineLevel="0" collapsed="false">
      <c r="A30" s="11" t="n">
        <v>12</v>
      </c>
      <c r="B30" s="12" t="s">
        <v>28</v>
      </c>
      <c r="C30" s="13" t="n">
        <v>1602753430</v>
      </c>
      <c r="D30" s="13"/>
      <c r="E30" s="12" t="s">
        <v>80</v>
      </c>
      <c r="F30" s="13" t="s">
        <v>30</v>
      </c>
      <c r="G30" s="12" t="s">
        <v>43</v>
      </c>
      <c r="H30" s="13" t="n">
        <v>404</v>
      </c>
      <c r="I30" s="12" t="s">
        <v>47</v>
      </c>
      <c r="J30" s="13"/>
      <c r="K30" s="12" t="s">
        <v>34</v>
      </c>
      <c r="L30" s="13" t="n">
        <v>3750</v>
      </c>
      <c r="M30" s="13" t="n">
        <v>3750</v>
      </c>
      <c r="N30" s="16" t="n">
        <v>1011920</v>
      </c>
      <c r="O30" s="13" t="n">
        <v>3750</v>
      </c>
      <c r="P30" s="13" t="n">
        <v>500</v>
      </c>
      <c r="Q30" s="12" t="s">
        <v>51</v>
      </c>
      <c r="R30" s="13" t="n">
        <v>3250</v>
      </c>
      <c r="S30" s="13" t="s">
        <v>52</v>
      </c>
      <c r="T30" s="13" t="n">
        <v>3250</v>
      </c>
      <c r="U30" s="12" t="s">
        <v>81</v>
      </c>
      <c r="V30" s="16" t="n">
        <v>13327366598</v>
      </c>
      <c r="W30" s="12" t="s">
        <v>38</v>
      </c>
      <c r="X30" s="13" t="n">
        <v>13638468919</v>
      </c>
      <c r="Y30" s="14"/>
    </row>
    <row r="31" s="18" customFormat="true" ht="20.1" hidden="false" customHeight="true" outlineLevel="0" collapsed="false">
      <c r="A31" s="11" t="n">
        <v>3</v>
      </c>
      <c r="B31" s="12" t="s">
        <v>28</v>
      </c>
      <c r="C31" s="13" t="n">
        <v>1602753179</v>
      </c>
      <c r="D31" s="13"/>
      <c r="E31" s="12" t="s">
        <v>39</v>
      </c>
      <c r="F31" s="13" t="s">
        <v>30</v>
      </c>
      <c r="G31" s="12" t="s">
        <v>40</v>
      </c>
      <c r="H31" s="13" t="n">
        <v>302</v>
      </c>
      <c r="I31" s="12" t="s">
        <v>32</v>
      </c>
      <c r="J31" s="12" t="s">
        <v>33</v>
      </c>
      <c r="K31" s="12" t="s">
        <v>34</v>
      </c>
      <c r="L31" s="13" t="n">
        <v>1000</v>
      </c>
      <c r="M31" s="13" t="n">
        <v>1000</v>
      </c>
      <c r="N31" s="13" t="n">
        <f aca="false">ROUND(6518896/12,0)</f>
        <v>543241</v>
      </c>
      <c r="O31" s="13" t="n">
        <v>1000</v>
      </c>
      <c r="P31" s="13" t="n">
        <v>200</v>
      </c>
      <c r="Q31" s="12" t="s">
        <v>35</v>
      </c>
      <c r="R31" s="13" t="n">
        <v>800</v>
      </c>
      <c r="S31" s="12" t="s">
        <v>36</v>
      </c>
      <c r="T31" s="13" t="n">
        <v>800</v>
      </c>
      <c r="U31" s="12" t="s">
        <v>41</v>
      </c>
      <c r="V31" s="13" t="n">
        <v>13875001488</v>
      </c>
      <c r="W31" s="12" t="s">
        <v>38</v>
      </c>
      <c r="X31" s="13" t="n">
        <v>13638468919</v>
      </c>
      <c r="Y31" s="14"/>
    </row>
    <row r="32" s="15" customFormat="true" ht="20.1" hidden="false" customHeight="true" outlineLevel="0" collapsed="false">
      <c r="A32" s="11" t="n">
        <v>4</v>
      </c>
      <c r="B32" s="12" t="s">
        <v>28</v>
      </c>
      <c r="C32" s="13" t="n">
        <v>1602753443</v>
      </c>
      <c r="D32" s="13"/>
      <c r="E32" s="12" t="s">
        <v>42</v>
      </c>
      <c r="F32" s="13" t="s">
        <v>30</v>
      </c>
      <c r="G32" s="12" t="s">
        <v>43</v>
      </c>
      <c r="H32" s="13" t="n">
        <v>306</v>
      </c>
      <c r="I32" s="12" t="s">
        <v>32</v>
      </c>
      <c r="J32" s="12" t="s">
        <v>33</v>
      </c>
      <c r="K32" s="12" t="s">
        <v>34</v>
      </c>
      <c r="L32" s="13" t="n">
        <v>630</v>
      </c>
      <c r="M32" s="13" t="n">
        <v>630</v>
      </c>
      <c r="N32" s="13" t="n">
        <v>84817</v>
      </c>
      <c r="O32" s="13" t="n">
        <v>630</v>
      </c>
      <c r="P32" s="13" t="n">
        <v>0</v>
      </c>
      <c r="Q32" s="12" t="s">
        <v>35</v>
      </c>
      <c r="R32" s="13" t="n">
        <v>315</v>
      </c>
      <c r="S32" s="12" t="s">
        <v>36</v>
      </c>
      <c r="T32" s="13" t="n">
        <v>315</v>
      </c>
      <c r="U32" s="12" t="s">
        <v>44</v>
      </c>
      <c r="V32" s="16" t="n">
        <v>13807367201</v>
      </c>
      <c r="W32" s="12" t="s">
        <v>38</v>
      </c>
      <c r="X32" s="13" t="n">
        <v>13638468919</v>
      </c>
      <c r="Y32" s="14"/>
    </row>
    <row r="33" s="15" customFormat="true" ht="19.5" hidden="false" customHeight="true" outlineLevel="0" collapsed="false">
      <c r="A33" s="11" t="n">
        <v>5</v>
      </c>
      <c r="B33" s="12" t="s">
        <v>28</v>
      </c>
      <c r="C33" s="13" t="n">
        <v>1602753560</v>
      </c>
      <c r="D33" s="13"/>
      <c r="E33" s="12" t="s">
        <v>42</v>
      </c>
      <c r="F33" s="13" t="s">
        <v>30</v>
      </c>
      <c r="G33" s="12" t="s">
        <v>43</v>
      </c>
      <c r="H33" s="13" t="n">
        <v>338</v>
      </c>
      <c r="I33" s="12" t="s">
        <v>32</v>
      </c>
      <c r="J33" s="12" t="s">
        <v>33</v>
      </c>
      <c r="K33" s="12" t="s">
        <v>34</v>
      </c>
      <c r="L33" s="13" t="n">
        <v>630</v>
      </c>
      <c r="M33" s="13" t="n">
        <v>630</v>
      </c>
      <c r="N33" s="13" t="n">
        <v>157697</v>
      </c>
      <c r="O33" s="13" t="n">
        <v>630</v>
      </c>
      <c r="P33" s="13" t="n">
        <v>0</v>
      </c>
      <c r="Q33" s="12" t="s">
        <v>35</v>
      </c>
      <c r="R33" s="13" t="n">
        <v>630</v>
      </c>
      <c r="S33" s="12" t="s">
        <v>36</v>
      </c>
      <c r="T33" s="13" t="n">
        <v>315</v>
      </c>
      <c r="U33" s="12" t="s">
        <v>44</v>
      </c>
      <c r="V33" s="16" t="n">
        <v>13807367201</v>
      </c>
      <c r="W33" s="12" t="s">
        <v>38</v>
      </c>
      <c r="X33" s="13" t="n">
        <v>13638468919</v>
      </c>
      <c r="Y33" s="14"/>
    </row>
    <row r="34" s="17" customFormat="true" ht="25.5" hidden="false" customHeight="true" outlineLevel="0" collapsed="false">
      <c r="A34" s="11" t="n">
        <v>6</v>
      </c>
      <c r="B34" s="12" t="s">
        <v>28</v>
      </c>
      <c r="C34" s="13" t="n">
        <v>1658051879</v>
      </c>
      <c r="D34" s="13"/>
      <c r="E34" s="12" t="s">
        <v>59</v>
      </c>
      <c r="F34" s="13" t="s">
        <v>30</v>
      </c>
      <c r="G34" s="12" t="s">
        <v>56</v>
      </c>
      <c r="H34" s="13" t="n">
        <v>318</v>
      </c>
      <c r="I34" s="12" t="s">
        <v>60</v>
      </c>
      <c r="J34" s="13"/>
      <c r="K34" s="12" t="s">
        <v>34</v>
      </c>
      <c r="L34" s="13" t="n">
        <v>880</v>
      </c>
      <c r="M34" s="13" t="n">
        <v>880</v>
      </c>
      <c r="N34" s="16" t="n">
        <v>160160</v>
      </c>
      <c r="O34" s="13" t="n">
        <v>880</v>
      </c>
      <c r="P34" s="13" t="n">
        <v>80</v>
      </c>
      <c r="Q34" s="12" t="s">
        <v>51</v>
      </c>
      <c r="R34" s="13" t="n">
        <v>800</v>
      </c>
      <c r="S34" s="13" t="s">
        <v>52</v>
      </c>
      <c r="T34" s="13" t="n">
        <v>800</v>
      </c>
      <c r="U34" s="12" t="s">
        <v>58</v>
      </c>
      <c r="V34" s="16" t="n">
        <v>15886687489</v>
      </c>
      <c r="W34" s="12" t="s">
        <v>38</v>
      </c>
      <c r="X34" s="13" t="n">
        <v>13638468919</v>
      </c>
      <c r="Y34" s="14"/>
    </row>
    <row r="35" s="17" customFormat="true" ht="25.5" hidden="false" customHeight="true" outlineLevel="0" collapsed="false">
      <c r="A35" s="11" t="n">
        <v>7</v>
      </c>
      <c r="B35" s="12" t="s">
        <v>28</v>
      </c>
      <c r="C35" s="13" t="n">
        <v>1670497389</v>
      </c>
      <c r="D35" s="13"/>
      <c r="E35" s="12" t="s">
        <v>55</v>
      </c>
      <c r="F35" s="13" t="s">
        <v>30</v>
      </c>
      <c r="G35" s="12" t="s">
        <v>56</v>
      </c>
      <c r="H35" s="13" t="n">
        <v>318</v>
      </c>
      <c r="I35" s="12" t="s">
        <v>60</v>
      </c>
      <c r="J35" s="13"/>
      <c r="K35" s="12" t="s">
        <v>34</v>
      </c>
      <c r="L35" s="13" t="n">
        <v>3410</v>
      </c>
      <c r="M35" s="13" t="n">
        <v>3410</v>
      </c>
      <c r="N35" s="16" t="n">
        <v>480480</v>
      </c>
      <c r="O35" s="13" t="n">
        <v>3410</v>
      </c>
      <c r="P35" s="13" t="n">
        <v>250</v>
      </c>
      <c r="Q35" s="12" t="s">
        <v>51</v>
      </c>
      <c r="R35" s="13" t="n">
        <v>3160</v>
      </c>
      <c r="S35" s="13" t="s">
        <v>52</v>
      </c>
      <c r="T35" s="13" t="n">
        <v>3160</v>
      </c>
      <c r="U35" s="12" t="s">
        <v>58</v>
      </c>
      <c r="V35" s="16" t="n">
        <v>13875196337</v>
      </c>
      <c r="W35" s="12" t="s">
        <v>38</v>
      </c>
      <c r="X35" s="13" t="n">
        <v>13638468919</v>
      </c>
      <c r="Y35" s="14"/>
    </row>
    <row r="36" s="17" customFormat="true" ht="25.5" hidden="false" customHeight="true" outlineLevel="0" collapsed="false">
      <c r="A36" s="11" t="n">
        <v>8</v>
      </c>
      <c r="B36" s="12" t="s">
        <v>28</v>
      </c>
      <c r="C36" s="13" t="n">
        <v>1602753209</v>
      </c>
      <c r="D36" s="13" t="s">
        <v>61</v>
      </c>
      <c r="E36" s="12" t="s">
        <v>62</v>
      </c>
      <c r="F36" s="13" t="s">
        <v>30</v>
      </c>
      <c r="G36" s="12" t="s">
        <v>40</v>
      </c>
      <c r="H36" s="13" t="n">
        <v>304</v>
      </c>
      <c r="I36" s="12" t="s">
        <v>32</v>
      </c>
      <c r="J36" s="13" t="s">
        <v>61</v>
      </c>
      <c r="K36" s="12" t="s">
        <v>34</v>
      </c>
      <c r="L36" s="13" t="n">
        <v>830</v>
      </c>
      <c r="M36" s="13" t="n">
        <v>830</v>
      </c>
      <c r="N36" s="13" t="n">
        <f aca="false">ROUND(961679/12,0)</f>
        <v>80140</v>
      </c>
      <c r="O36" s="13" t="n">
        <v>830</v>
      </c>
      <c r="P36" s="13" t="n">
        <v>50</v>
      </c>
      <c r="Q36" s="12" t="s">
        <v>51</v>
      </c>
      <c r="R36" s="13" t="n">
        <v>780</v>
      </c>
      <c r="S36" s="13" t="s">
        <v>52</v>
      </c>
      <c r="T36" s="13" t="n">
        <v>780</v>
      </c>
      <c r="U36" s="12" t="s">
        <v>63</v>
      </c>
      <c r="V36" s="13" t="n">
        <v>13511167868</v>
      </c>
      <c r="W36" s="12" t="s">
        <v>38</v>
      </c>
      <c r="X36" s="13" t="n">
        <v>13638468919</v>
      </c>
      <c r="Y36" s="14" t="s">
        <v>61</v>
      </c>
    </row>
    <row r="37" s="17" customFormat="true" ht="25.5" hidden="false" customHeight="true" outlineLevel="0" collapsed="false">
      <c r="A37" s="11" t="n">
        <v>9</v>
      </c>
      <c r="B37" s="12" t="s">
        <v>28</v>
      </c>
      <c r="C37" s="13" t="n">
        <v>1602753267</v>
      </c>
      <c r="D37" s="13" t="n">
        <v>3970</v>
      </c>
      <c r="E37" s="12" t="s">
        <v>49</v>
      </c>
      <c r="F37" s="13" t="s">
        <v>30</v>
      </c>
      <c r="G37" s="12" t="s">
        <v>40</v>
      </c>
      <c r="H37" s="13" t="n">
        <v>302</v>
      </c>
      <c r="I37" s="12" t="s">
        <v>50</v>
      </c>
      <c r="J37" s="13"/>
      <c r="K37" s="12" t="s">
        <v>34</v>
      </c>
      <c r="L37" s="13" t="n">
        <v>330</v>
      </c>
      <c r="M37" s="13" t="n">
        <v>330</v>
      </c>
      <c r="N37" s="13" t="n">
        <f aca="false">ROUND(1491832/12,0)</f>
        <v>124319</v>
      </c>
      <c r="O37" s="13" t="n">
        <v>330</v>
      </c>
      <c r="P37" s="13" t="n">
        <v>30</v>
      </c>
      <c r="Q37" s="12" t="s">
        <v>51</v>
      </c>
      <c r="R37" s="13" t="n">
        <v>300</v>
      </c>
      <c r="S37" s="13" t="s">
        <v>52</v>
      </c>
      <c r="T37" s="13" t="n">
        <v>300</v>
      </c>
      <c r="U37" s="12" t="s">
        <v>53</v>
      </c>
      <c r="V37" s="13" t="n">
        <v>13508463068</v>
      </c>
      <c r="W37" s="12" t="s">
        <v>38</v>
      </c>
      <c r="X37" s="13" t="n">
        <v>13638468919</v>
      </c>
      <c r="Y37" s="14"/>
    </row>
    <row r="38" s="17" customFormat="true" ht="25.5" hidden="false" customHeight="true" outlineLevel="0" collapsed="false">
      <c r="A38" s="11" t="n">
        <v>10</v>
      </c>
      <c r="B38" s="12" t="s">
        <v>28</v>
      </c>
      <c r="C38" s="13" t="n">
        <v>1602753472</v>
      </c>
      <c r="D38" s="13" t="n">
        <v>24883</v>
      </c>
      <c r="E38" s="12" t="s">
        <v>64</v>
      </c>
      <c r="F38" s="13" t="s">
        <v>30</v>
      </c>
      <c r="G38" s="12" t="s">
        <v>43</v>
      </c>
      <c r="H38" s="13" t="n">
        <v>302</v>
      </c>
      <c r="I38" s="12" t="s">
        <v>50</v>
      </c>
      <c r="J38" s="13"/>
      <c r="K38" s="12" t="s">
        <v>34</v>
      </c>
      <c r="L38" s="13" t="n">
        <v>315</v>
      </c>
      <c r="M38" s="13" t="n">
        <v>315</v>
      </c>
      <c r="N38" s="13" t="n">
        <f aca="false">ROUND(1550394/12,0)</f>
        <v>129200</v>
      </c>
      <c r="O38" s="13" t="n">
        <v>315</v>
      </c>
      <c r="P38" s="13" t="n">
        <v>15</v>
      </c>
      <c r="Q38" s="12" t="s">
        <v>51</v>
      </c>
      <c r="R38" s="13" t="n">
        <v>300</v>
      </c>
      <c r="S38" s="13" t="s">
        <v>52</v>
      </c>
      <c r="T38" s="13" t="n">
        <v>300</v>
      </c>
      <c r="U38" s="12" t="s">
        <v>65</v>
      </c>
      <c r="V38" s="13" t="n">
        <v>13875063978</v>
      </c>
      <c r="W38" s="12" t="s">
        <v>38</v>
      </c>
      <c r="X38" s="13" t="n">
        <v>13638468919</v>
      </c>
      <c r="Y38" s="14"/>
    </row>
    <row r="39" s="17" customFormat="true" ht="25.5" hidden="false" customHeight="true" outlineLevel="0" collapsed="false">
      <c r="A39" s="11" t="n">
        <v>11</v>
      </c>
      <c r="B39" s="12" t="s">
        <v>28</v>
      </c>
      <c r="C39" s="13" t="n">
        <v>1602753124</v>
      </c>
      <c r="D39" s="13" t="n">
        <v>24977</v>
      </c>
      <c r="E39" s="12" t="s">
        <v>66</v>
      </c>
      <c r="F39" s="13" t="s">
        <v>30</v>
      </c>
      <c r="G39" s="12" t="s">
        <v>46</v>
      </c>
      <c r="H39" s="13" t="n">
        <v>308</v>
      </c>
      <c r="I39" s="12" t="s">
        <v>50</v>
      </c>
      <c r="J39" s="13"/>
      <c r="K39" s="12" t="s">
        <v>34</v>
      </c>
      <c r="L39" s="13" t="n">
        <v>325</v>
      </c>
      <c r="M39" s="13" t="n">
        <v>325</v>
      </c>
      <c r="N39" s="13" t="n">
        <f aca="false">ROUND(1715542/12,0)</f>
        <v>142962</v>
      </c>
      <c r="O39" s="13" t="n">
        <v>325</v>
      </c>
      <c r="P39" s="13" t="n">
        <v>25</v>
      </c>
      <c r="Q39" s="12" t="s">
        <v>51</v>
      </c>
      <c r="R39" s="13" t="n">
        <v>300</v>
      </c>
      <c r="S39" s="13" t="s">
        <v>52</v>
      </c>
      <c r="T39" s="13" t="n">
        <v>300</v>
      </c>
      <c r="U39" s="12" t="s">
        <v>67</v>
      </c>
      <c r="V39" s="13" t="n">
        <v>13975644868</v>
      </c>
      <c r="W39" s="12" t="s">
        <v>38</v>
      </c>
      <c r="X39" s="13" t="n">
        <v>13638468919</v>
      </c>
      <c r="Y39" s="14"/>
    </row>
    <row r="40" s="17" customFormat="true" ht="25.5" hidden="false" customHeight="true" outlineLevel="0" collapsed="false">
      <c r="A40" s="11" t="n">
        <v>12</v>
      </c>
      <c r="B40" s="12" t="s">
        <v>28</v>
      </c>
      <c r="C40" s="13" t="n">
        <v>1602753081</v>
      </c>
      <c r="D40" s="13" t="n">
        <v>24966</v>
      </c>
      <c r="E40" s="12" t="s">
        <v>68</v>
      </c>
      <c r="F40" s="13" t="s">
        <v>30</v>
      </c>
      <c r="G40" s="12" t="s">
        <v>69</v>
      </c>
      <c r="H40" s="13" t="n">
        <v>302</v>
      </c>
      <c r="I40" s="12" t="s">
        <v>50</v>
      </c>
      <c r="J40" s="13"/>
      <c r="K40" s="12" t="s">
        <v>34</v>
      </c>
      <c r="L40" s="13" t="n">
        <v>600</v>
      </c>
      <c r="M40" s="13" t="n">
        <v>600</v>
      </c>
      <c r="N40" s="13" t="n">
        <f aca="false">ROUND(2568030/11,0)</f>
        <v>233457</v>
      </c>
      <c r="O40" s="13" t="n">
        <v>600</v>
      </c>
      <c r="P40" s="13" t="n">
        <v>50</v>
      </c>
      <c r="Q40" s="12" t="s">
        <v>51</v>
      </c>
      <c r="R40" s="13" t="n">
        <v>550</v>
      </c>
      <c r="S40" s="13" t="s">
        <v>52</v>
      </c>
      <c r="T40" s="13" t="n">
        <v>550</v>
      </c>
      <c r="U40" s="12" t="s">
        <v>70</v>
      </c>
      <c r="V40" s="13" t="n">
        <v>13974255938</v>
      </c>
      <c r="W40" s="12" t="s">
        <v>38</v>
      </c>
      <c r="X40" s="13" t="n">
        <v>13638468919</v>
      </c>
      <c r="Y40" s="14"/>
    </row>
    <row r="41" s="17" customFormat="true" ht="20.1" hidden="false" customHeight="true" outlineLevel="0" collapsed="false">
      <c r="A41" s="11" t="n">
        <v>13</v>
      </c>
      <c r="B41" s="12" t="s">
        <v>28</v>
      </c>
      <c r="C41" s="13" t="n">
        <v>1626852282</v>
      </c>
      <c r="D41" s="13"/>
      <c r="E41" s="12" t="s">
        <v>71</v>
      </c>
      <c r="F41" s="13" t="s">
        <v>30</v>
      </c>
      <c r="G41" s="12" t="s">
        <v>31</v>
      </c>
      <c r="H41" s="13" t="n">
        <v>344</v>
      </c>
      <c r="I41" s="12" t="s">
        <v>72</v>
      </c>
      <c r="J41" s="13"/>
      <c r="K41" s="12" t="s">
        <v>34</v>
      </c>
      <c r="L41" s="13" t="n">
        <v>1510</v>
      </c>
      <c r="M41" s="13" t="n">
        <v>1510</v>
      </c>
      <c r="N41" s="13" t="n">
        <f aca="false">ROUND(2969087/12,0)</f>
        <v>247424</v>
      </c>
      <c r="O41" s="13" t="n">
        <v>1510</v>
      </c>
      <c r="P41" s="13" t="n">
        <v>80</v>
      </c>
      <c r="Q41" s="12" t="s">
        <v>35</v>
      </c>
      <c r="R41" s="13" t="n">
        <v>1430</v>
      </c>
      <c r="S41" s="12" t="s">
        <v>36</v>
      </c>
      <c r="T41" s="13" t="n">
        <v>1430</v>
      </c>
      <c r="U41" s="12" t="s">
        <v>65</v>
      </c>
      <c r="V41" s="13" t="n">
        <v>13575161618</v>
      </c>
      <c r="W41" s="12" t="s">
        <v>38</v>
      </c>
      <c r="X41" s="13" t="n">
        <v>13638468919</v>
      </c>
      <c r="Y41" s="14"/>
    </row>
    <row r="42" s="17" customFormat="true" ht="24.75" hidden="false" customHeight="true" outlineLevel="0" collapsed="false">
      <c r="A42" s="11" t="n">
        <v>14</v>
      </c>
      <c r="B42" s="12" t="s">
        <v>28</v>
      </c>
      <c r="C42" s="13" t="n">
        <v>1602753049</v>
      </c>
      <c r="D42" s="13"/>
      <c r="E42" s="12" t="s">
        <v>73</v>
      </c>
      <c r="F42" s="13" t="s">
        <v>30</v>
      </c>
      <c r="G42" s="12" t="s">
        <v>40</v>
      </c>
      <c r="H42" s="13" t="n">
        <v>340</v>
      </c>
      <c r="I42" s="12" t="s">
        <v>50</v>
      </c>
      <c r="J42" s="13"/>
      <c r="K42" s="12" t="s">
        <v>34</v>
      </c>
      <c r="L42" s="13" t="n">
        <v>1025</v>
      </c>
      <c r="M42" s="13" t="n">
        <v>1025</v>
      </c>
      <c r="N42" s="13" t="n">
        <f aca="false">ROUND(726285/12,0)</f>
        <v>60524</v>
      </c>
      <c r="O42" s="13" t="n">
        <v>1025</v>
      </c>
      <c r="P42" s="13" t="n">
        <v>80</v>
      </c>
      <c r="Q42" s="12" t="s">
        <v>51</v>
      </c>
      <c r="R42" s="13" t="n">
        <v>945</v>
      </c>
      <c r="S42" s="13" t="s">
        <v>52</v>
      </c>
      <c r="T42" s="13" t="n">
        <v>945</v>
      </c>
      <c r="U42" s="12" t="s">
        <v>63</v>
      </c>
      <c r="V42" s="13" t="n">
        <v>13511189119</v>
      </c>
      <c r="W42" s="12" t="s">
        <v>38</v>
      </c>
      <c r="X42" s="13" t="n">
        <v>13638468919</v>
      </c>
      <c r="Y42" s="14"/>
    </row>
    <row r="43" s="17" customFormat="true" ht="24.75" hidden="false" customHeight="true" outlineLevel="0" collapsed="false">
      <c r="A43" s="11" t="n">
        <v>15</v>
      </c>
      <c r="B43" s="12" t="s">
        <v>28</v>
      </c>
      <c r="C43" s="13" t="n">
        <v>1602753036</v>
      </c>
      <c r="D43" s="13"/>
      <c r="E43" s="12" t="s">
        <v>75</v>
      </c>
      <c r="F43" s="13" t="s">
        <v>30</v>
      </c>
      <c r="G43" s="12" t="s">
        <v>40</v>
      </c>
      <c r="H43" s="13" t="n">
        <v>340</v>
      </c>
      <c r="I43" s="12" t="s">
        <v>50</v>
      </c>
      <c r="J43" s="13"/>
      <c r="K43" s="12" t="s">
        <v>34</v>
      </c>
      <c r="L43" s="13" t="n">
        <v>900</v>
      </c>
      <c r="M43" s="13" t="n">
        <v>900</v>
      </c>
      <c r="N43" s="13" t="n">
        <f aca="false">ROUND(5596995/12,0)</f>
        <v>466416</v>
      </c>
      <c r="O43" s="13" t="n">
        <v>900</v>
      </c>
      <c r="P43" s="13" t="n">
        <v>80</v>
      </c>
      <c r="Q43" s="12" t="s">
        <v>51</v>
      </c>
      <c r="R43" s="13" t="n">
        <v>820</v>
      </c>
      <c r="S43" s="13" t="s">
        <v>52</v>
      </c>
      <c r="T43" s="13" t="n">
        <v>820</v>
      </c>
      <c r="U43" s="12" t="s">
        <v>76</v>
      </c>
      <c r="V43" s="13" t="n">
        <v>13975681424</v>
      </c>
      <c r="W43" s="12" t="s">
        <v>38</v>
      </c>
      <c r="X43" s="13" t="n">
        <v>13638468919</v>
      </c>
      <c r="Y43" s="14"/>
    </row>
    <row r="44" s="17" customFormat="true" ht="24.75" hidden="false" customHeight="true" outlineLevel="0" collapsed="false">
      <c r="A44" s="11" t="n">
        <v>16</v>
      </c>
      <c r="B44" s="12" t="s">
        <v>28</v>
      </c>
      <c r="C44" s="13" t="n">
        <v>1602753078</v>
      </c>
      <c r="D44" s="13"/>
      <c r="E44" s="12" t="s">
        <v>82</v>
      </c>
      <c r="F44" s="13" t="s">
        <v>30</v>
      </c>
      <c r="G44" s="12" t="s">
        <v>69</v>
      </c>
      <c r="H44" s="13" t="n">
        <v>302</v>
      </c>
      <c r="I44" s="12" t="s">
        <v>50</v>
      </c>
      <c r="J44" s="13"/>
      <c r="K44" s="12" t="s">
        <v>34</v>
      </c>
      <c r="L44" s="13" t="n">
        <v>400</v>
      </c>
      <c r="M44" s="13" t="n">
        <v>400</v>
      </c>
      <c r="N44" s="13" t="n">
        <f aca="false">ROUND(1931347/12,0)</f>
        <v>160946</v>
      </c>
      <c r="O44" s="13" t="n">
        <v>400</v>
      </c>
      <c r="P44" s="13" t="n">
        <v>50</v>
      </c>
      <c r="Q44" s="12" t="s">
        <v>51</v>
      </c>
      <c r="R44" s="13" t="n">
        <v>350</v>
      </c>
      <c r="S44" s="13" t="s">
        <v>52</v>
      </c>
      <c r="T44" s="13" t="n">
        <v>350</v>
      </c>
      <c r="U44" s="12" t="s">
        <v>65</v>
      </c>
      <c r="V44" s="13" t="n">
        <v>13875048118</v>
      </c>
      <c r="W44" s="12" t="s">
        <v>38</v>
      </c>
      <c r="X44" s="13" t="n">
        <v>13638468919</v>
      </c>
      <c r="Y44" s="14"/>
    </row>
    <row r="45" s="17" customFormat="true" ht="24.75" hidden="false" customHeight="true" outlineLevel="0" collapsed="false">
      <c r="A45" s="11" t="n">
        <v>17</v>
      </c>
      <c r="B45" s="12" t="s">
        <v>28</v>
      </c>
      <c r="C45" s="13" t="n">
        <v>1602752990</v>
      </c>
      <c r="D45" s="13"/>
      <c r="E45" s="12" t="s">
        <v>74</v>
      </c>
      <c r="F45" s="13" t="s">
        <v>30</v>
      </c>
      <c r="G45" s="12" t="s">
        <v>31</v>
      </c>
      <c r="H45" s="13" t="n">
        <v>322</v>
      </c>
      <c r="I45" s="12" t="s">
        <v>50</v>
      </c>
      <c r="J45" s="13"/>
      <c r="K45" s="12" t="s">
        <v>34</v>
      </c>
      <c r="L45" s="13" t="n">
        <v>400</v>
      </c>
      <c r="M45" s="13" t="n">
        <v>400</v>
      </c>
      <c r="N45" s="13" t="n">
        <f aca="false">ROUND(1123692/12,0)</f>
        <v>93641</v>
      </c>
      <c r="O45" s="13" t="n">
        <v>400</v>
      </c>
      <c r="P45" s="13" t="n">
        <v>30</v>
      </c>
      <c r="Q45" s="12" t="s">
        <v>51</v>
      </c>
      <c r="R45" s="13" t="n">
        <v>370</v>
      </c>
      <c r="S45" s="13" t="s">
        <v>52</v>
      </c>
      <c r="T45" s="13" t="n">
        <v>370</v>
      </c>
      <c r="U45" s="12" t="s">
        <v>65</v>
      </c>
      <c r="V45" s="13" t="n">
        <v>13875063978</v>
      </c>
      <c r="W45" s="12" t="s">
        <v>38</v>
      </c>
      <c r="X45" s="13" t="n">
        <v>13638468919</v>
      </c>
      <c r="Y45" s="14"/>
    </row>
    <row r="46" s="17" customFormat="true" ht="24.75" hidden="false" customHeight="true" outlineLevel="0" collapsed="false">
      <c r="A46" s="11" t="n">
        <v>18</v>
      </c>
      <c r="B46" s="12" t="s">
        <v>28</v>
      </c>
      <c r="C46" s="13" t="n">
        <v>1602753225</v>
      </c>
      <c r="D46" s="13" t="n">
        <v>3671</v>
      </c>
      <c r="E46" s="12" t="s">
        <v>83</v>
      </c>
      <c r="F46" s="13" t="s">
        <v>30</v>
      </c>
      <c r="G46" s="12" t="s">
        <v>40</v>
      </c>
      <c r="H46" s="13" t="n">
        <v>302</v>
      </c>
      <c r="I46" s="12" t="s">
        <v>50</v>
      </c>
      <c r="J46" s="13"/>
      <c r="K46" s="12" t="s">
        <v>34</v>
      </c>
      <c r="L46" s="13" t="n">
        <v>315</v>
      </c>
      <c r="M46" s="13" t="n">
        <v>315</v>
      </c>
      <c r="N46" s="13" t="n">
        <f aca="false">ROUND(1717321/11,0)</f>
        <v>156120</v>
      </c>
      <c r="O46" s="13" t="n">
        <v>315</v>
      </c>
      <c r="P46" s="13" t="n">
        <v>30</v>
      </c>
      <c r="Q46" s="12" t="s">
        <v>51</v>
      </c>
      <c r="R46" s="13" t="n">
        <v>285</v>
      </c>
      <c r="S46" s="13" t="s">
        <v>52</v>
      </c>
      <c r="T46" s="13" t="n">
        <v>285</v>
      </c>
      <c r="U46" s="12" t="s">
        <v>53</v>
      </c>
      <c r="V46" s="13" t="n">
        <v>13975697188</v>
      </c>
      <c r="W46" s="12" t="s">
        <v>38</v>
      </c>
      <c r="X46" s="13" t="n">
        <v>13638468919</v>
      </c>
      <c r="Y46" s="14"/>
    </row>
    <row r="47" s="17" customFormat="true" ht="24.75" hidden="false" customHeight="true" outlineLevel="0" collapsed="false">
      <c r="A47" s="11" t="n">
        <v>19</v>
      </c>
      <c r="B47" s="12" t="s">
        <v>28</v>
      </c>
      <c r="C47" s="13" t="n">
        <v>1602752961</v>
      </c>
      <c r="D47" s="13"/>
      <c r="E47" s="12" t="s">
        <v>77</v>
      </c>
      <c r="F47" s="13" t="s">
        <v>30</v>
      </c>
      <c r="G47" s="12" t="s">
        <v>78</v>
      </c>
      <c r="H47" s="13" t="n">
        <v>302</v>
      </c>
      <c r="I47" s="12" t="s">
        <v>32</v>
      </c>
      <c r="J47" s="13"/>
      <c r="K47" s="12" t="s">
        <v>34</v>
      </c>
      <c r="L47" s="13" t="n">
        <v>500</v>
      </c>
      <c r="M47" s="13" t="n">
        <v>500</v>
      </c>
      <c r="N47" s="13" t="n">
        <f aca="false">ROUND(1969631/12,0)</f>
        <v>164136</v>
      </c>
      <c r="O47" s="13" t="n">
        <v>500</v>
      </c>
      <c r="P47" s="13" t="n">
        <v>50</v>
      </c>
      <c r="Q47" s="12" t="s">
        <v>51</v>
      </c>
      <c r="R47" s="13" t="n">
        <v>450</v>
      </c>
      <c r="S47" s="13" t="s">
        <v>52</v>
      </c>
      <c r="T47" s="13" t="n">
        <v>450</v>
      </c>
      <c r="U47" s="12" t="s">
        <v>63</v>
      </c>
      <c r="V47" s="13" t="n">
        <v>13575182415</v>
      </c>
      <c r="W47" s="12" t="s">
        <v>38</v>
      </c>
      <c r="X47" s="13" t="n">
        <v>13638468919</v>
      </c>
      <c r="Y47" s="14"/>
    </row>
    <row r="48" s="17" customFormat="true" ht="20.1" hidden="false" customHeight="true" outlineLevel="0" collapsed="false">
      <c r="A48" s="11" t="n">
        <v>20</v>
      </c>
      <c r="B48" s="12" t="s">
        <v>28</v>
      </c>
      <c r="C48" s="13" t="n">
        <v>1602753111</v>
      </c>
      <c r="D48" s="13"/>
      <c r="E48" s="12" t="s">
        <v>45</v>
      </c>
      <c r="F48" s="13" t="s">
        <v>30</v>
      </c>
      <c r="G48" s="12" t="s">
        <v>46</v>
      </c>
      <c r="H48" s="13" t="n">
        <v>330</v>
      </c>
      <c r="I48" s="12" t="s">
        <v>47</v>
      </c>
      <c r="J48" s="13"/>
      <c r="K48" s="12" t="s">
        <v>34</v>
      </c>
      <c r="L48" s="13" t="n">
        <v>2000</v>
      </c>
      <c r="M48" s="13" t="n">
        <v>2000</v>
      </c>
      <c r="N48" s="13" t="n">
        <f aca="false">ROUND(2932168/12,0)</f>
        <v>244347</v>
      </c>
      <c r="O48" s="13" t="n">
        <v>2000</v>
      </c>
      <c r="P48" s="13" t="n">
        <v>30</v>
      </c>
      <c r="Q48" s="12" t="s">
        <v>35</v>
      </c>
      <c r="R48" s="13" t="n">
        <v>1970</v>
      </c>
      <c r="S48" s="12" t="s">
        <v>36</v>
      </c>
      <c r="T48" s="13" t="n">
        <v>1970</v>
      </c>
      <c r="U48" s="12" t="s">
        <v>48</v>
      </c>
      <c r="V48" s="13" t="n">
        <v>13873688616</v>
      </c>
      <c r="W48" s="12" t="s">
        <v>38</v>
      </c>
      <c r="X48" s="13" t="n">
        <v>13638468919</v>
      </c>
      <c r="Y48" s="14"/>
    </row>
    <row r="49" s="21" customFormat="true" ht="20.1" hidden="false" customHeight="true" outlineLevel="0" collapsed="false">
      <c r="A49" s="11" t="n">
        <v>21</v>
      </c>
      <c r="B49" s="12" t="s">
        <v>28</v>
      </c>
      <c r="C49" s="13" t="n">
        <v>1602753300</v>
      </c>
      <c r="D49" s="13"/>
      <c r="E49" s="12" t="s">
        <v>84</v>
      </c>
      <c r="F49" s="13" t="s">
        <v>30</v>
      </c>
      <c r="G49" s="12" t="s">
        <v>31</v>
      </c>
      <c r="H49" s="13" t="n">
        <v>328</v>
      </c>
      <c r="I49" s="12" t="s">
        <v>47</v>
      </c>
      <c r="J49" s="13"/>
      <c r="K49" s="12" t="s">
        <v>34</v>
      </c>
      <c r="L49" s="13" t="n">
        <v>1670</v>
      </c>
      <c r="M49" s="13" t="n">
        <v>1670</v>
      </c>
      <c r="N49" s="13" t="n">
        <f aca="false">ROUND(2513760/12,0)</f>
        <v>209480</v>
      </c>
      <c r="O49" s="13" t="n">
        <v>1670</v>
      </c>
      <c r="P49" s="13" t="n">
        <v>200</v>
      </c>
      <c r="Q49" s="12" t="s">
        <v>35</v>
      </c>
      <c r="R49" s="13" t="n">
        <v>1470</v>
      </c>
      <c r="S49" s="12" t="s">
        <v>36</v>
      </c>
      <c r="T49" s="13" t="n">
        <v>1470</v>
      </c>
      <c r="U49" s="12" t="s">
        <v>85</v>
      </c>
      <c r="V49" s="13" t="n">
        <v>18773660046</v>
      </c>
      <c r="W49" s="12" t="s">
        <v>38</v>
      </c>
      <c r="X49" s="13" t="n">
        <v>13638468919</v>
      </c>
      <c r="Y49" s="14"/>
    </row>
    <row r="50" s="21" customFormat="true" ht="24.75" hidden="false" customHeight="true" outlineLevel="0" collapsed="false">
      <c r="A50" s="11" t="n">
        <v>22</v>
      </c>
      <c r="B50" s="12" t="s">
        <v>28</v>
      </c>
      <c r="C50" s="13" t="n">
        <v>1602753371</v>
      </c>
      <c r="D50" s="13"/>
      <c r="E50" s="12" t="s">
        <v>86</v>
      </c>
      <c r="F50" s="13" t="s">
        <v>30</v>
      </c>
      <c r="G50" s="12" t="s">
        <v>31</v>
      </c>
      <c r="H50" s="13" t="n">
        <v>344</v>
      </c>
      <c r="I50" s="12" t="s">
        <v>87</v>
      </c>
      <c r="J50" s="13"/>
      <c r="K50" s="12" t="s">
        <v>34</v>
      </c>
      <c r="L50" s="13" t="n">
        <v>2860</v>
      </c>
      <c r="M50" s="13" t="n">
        <v>2860</v>
      </c>
      <c r="N50" s="13" t="n">
        <f aca="false">ROUND(9400238/12,0)</f>
        <v>783353</v>
      </c>
      <c r="O50" s="13" t="n">
        <v>2860</v>
      </c>
      <c r="P50" s="13" t="n">
        <v>500</v>
      </c>
      <c r="Q50" s="12" t="s">
        <v>51</v>
      </c>
      <c r="R50" s="13" t="n">
        <v>2360</v>
      </c>
      <c r="S50" s="13" t="s">
        <v>52</v>
      </c>
      <c r="T50" s="13" t="n">
        <v>2360</v>
      </c>
      <c r="U50" s="12" t="s">
        <v>88</v>
      </c>
      <c r="V50" s="13" t="n">
        <v>13786662548</v>
      </c>
      <c r="W50" s="12" t="s">
        <v>38</v>
      </c>
      <c r="X50" s="13" t="n">
        <v>13638468919</v>
      </c>
      <c r="Y50" s="14"/>
    </row>
    <row r="51" s="21" customFormat="true" ht="24.75" hidden="false" customHeight="true" outlineLevel="0" collapsed="false">
      <c r="A51" s="11" t="n">
        <v>23</v>
      </c>
      <c r="B51" s="12" t="s">
        <v>28</v>
      </c>
      <c r="C51" s="13" t="n">
        <v>1642441839</v>
      </c>
      <c r="D51" s="13" t="n">
        <v>26192</v>
      </c>
      <c r="E51" s="12" t="s">
        <v>89</v>
      </c>
      <c r="F51" s="13" t="s">
        <v>30</v>
      </c>
      <c r="G51" s="12" t="s">
        <v>31</v>
      </c>
      <c r="H51" s="13" t="n">
        <v>338</v>
      </c>
      <c r="I51" s="12" t="s">
        <v>90</v>
      </c>
      <c r="J51" s="13"/>
      <c r="K51" s="12" t="s">
        <v>34</v>
      </c>
      <c r="L51" s="13" t="n">
        <v>630</v>
      </c>
      <c r="M51" s="13" t="n">
        <v>630</v>
      </c>
      <c r="N51" s="13" t="n">
        <f aca="false">ROUND(208653/7,0)</f>
        <v>29808</v>
      </c>
      <c r="O51" s="13" t="n">
        <v>630</v>
      </c>
      <c r="P51" s="13" t="n">
        <v>30</v>
      </c>
      <c r="Q51" s="12" t="s">
        <v>51</v>
      </c>
      <c r="R51" s="13" t="n">
        <v>600</v>
      </c>
      <c r="S51" s="13" t="s">
        <v>52</v>
      </c>
      <c r="T51" s="13" t="n">
        <v>600</v>
      </c>
      <c r="U51" s="12" t="s">
        <v>91</v>
      </c>
      <c r="V51" s="13" t="n">
        <v>13762663472</v>
      </c>
      <c r="W51" s="12" t="s">
        <v>38</v>
      </c>
      <c r="X51" s="13" t="n">
        <v>13638468919</v>
      </c>
      <c r="Y51" s="14"/>
    </row>
    <row r="52" s="21" customFormat="true" ht="24.75" hidden="false" customHeight="true" outlineLevel="0" collapsed="false">
      <c r="A52" s="11" t="n">
        <v>24</v>
      </c>
      <c r="B52" s="12" t="s">
        <v>28</v>
      </c>
      <c r="C52" s="13" t="n">
        <v>1602753283</v>
      </c>
      <c r="D52" s="13"/>
      <c r="E52" s="12" t="s">
        <v>92</v>
      </c>
      <c r="F52" s="13" t="s">
        <v>30</v>
      </c>
      <c r="G52" s="12" t="s">
        <v>40</v>
      </c>
      <c r="H52" s="13" t="n">
        <v>334</v>
      </c>
      <c r="I52" s="12" t="s">
        <v>90</v>
      </c>
      <c r="J52" s="13"/>
      <c r="K52" s="12" t="s">
        <v>34</v>
      </c>
      <c r="L52" s="13" t="n">
        <v>2250</v>
      </c>
      <c r="M52" s="13" t="n">
        <v>2250</v>
      </c>
      <c r="N52" s="13" t="n">
        <f aca="false">ROUND(3384214/12,0)</f>
        <v>282018</v>
      </c>
      <c r="O52" s="13" t="n">
        <v>2250</v>
      </c>
      <c r="P52" s="13" t="n">
        <v>500</v>
      </c>
      <c r="Q52" s="12" t="s">
        <v>51</v>
      </c>
      <c r="R52" s="13" t="n">
        <v>1750</v>
      </c>
      <c r="S52" s="13" t="s">
        <v>52</v>
      </c>
      <c r="T52" s="13" t="n">
        <v>1750</v>
      </c>
      <c r="U52" s="12" t="s">
        <v>93</v>
      </c>
      <c r="V52" s="13" t="n">
        <v>13575182955</v>
      </c>
      <c r="W52" s="12" t="s">
        <v>38</v>
      </c>
      <c r="X52" s="13" t="n">
        <v>13638468919</v>
      </c>
      <c r="Y52" s="14"/>
    </row>
    <row r="53" s="23" customFormat="true" ht="39" hidden="false" customHeight="true" outlineLevel="0" collapsed="false">
      <c r="A53" s="22" t="s">
        <v>94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s="18" customFormat="true" ht="20.1" hidden="false" customHeight="true" outlineLevel="0" collapsed="false">
      <c r="A54" s="11" t="n">
        <v>1</v>
      </c>
      <c r="B54" s="12" t="s">
        <v>28</v>
      </c>
      <c r="C54" s="13" t="n">
        <v>1603471671</v>
      </c>
      <c r="D54" s="13"/>
      <c r="E54" s="12" t="s">
        <v>29</v>
      </c>
      <c r="F54" s="13" t="s">
        <v>30</v>
      </c>
      <c r="G54" s="12" t="s">
        <v>31</v>
      </c>
      <c r="H54" s="13" t="n">
        <v>332</v>
      </c>
      <c r="I54" s="12" t="s">
        <v>32</v>
      </c>
      <c r="J54" s="12" t="s">
        <v>33</v>
      </c>
      <c r="K54" s="12" t="s">
        <v>34</v>
      </c>
      <c r="L54" s="13" t="n">
        <v>3630</v>
      </c>
      <c r="M54" s="13" t="n">
        <v>3630</v>
      </c>
      <c r="N54" s="13" t="n">
        <f aca="false">10643700/12</f>
        <v>886975</v>
      </c>
      <c r="O54" s="13" t="n">
        <v>3630</v>
      </c>
      <c r="P54" s="13" t="n">
        <v>200</v>
      </c>
      <c r="Q54" s="12" t="s">
        <v>35</v>
      </c>
      <c r="R54" s="13" t="n">
        <v>3430</v>
      </c>
      <c r="S54" s="12" t="s">
        <v>36</v>
      </c>
      <c r="T54" s="13" t="n">
        <v>3430</v>
      </c>
      <c r="U54" s="12" t="s">
        <v>37</v>
      </c>
      <c r="V54" s="13" t="n">
        <v>13875153222</v>
      </c>
      <c r="W54" s="12" t="s">
        <v>38</v>
      </c>
      <c r="X54" s="13" t="n">
        <v>13638468919</v>
      </c>
      <c r="Y54" s="14"/>
    </row>
    <row r="55" s="24" customFormat="true" ht="25.5" hidden="false" customHeight="true" outlineLevel="0" collapsed="false">
      <c r="A55" s="11" t="n">
        <v>2</v>
      </c>
      <c r="B55" s="12" t="s">
        <v>28</v>
      </c>
      <c r="C55" s="13" t="n">
        <v>1602753342</v>
      </c>
      <c r="D55" s="13"/>
      <c r="E55" s="12" t="s">
        <v>95</v>
      </c>
      <c r="F55" s="13" t="s">
        <v>30</v>
      </c>
      <c r="G55" s="12" t="s">
        <v>96</v>
      </c>
      <c r="H55" s="13" t="n">
        <v>336</v>
      </c>
      <c r="I55" s="12" t="s">
        <v>97</v>
      </c>
      <c r="J55" s="13"/>
      <c r="K55" s="12" t="s">
        <v>34</v>
      </c>
      <c r="L55" s="13" t="n">
        <v>1600</v>
      </c>
      <c r="M55" s="13" t="n">
        <v>1200</v>
      </c>
      <c r="N55" s="13" t="n">
        <v>67490</v>
      </c>
      <c r="O55" s="13" t="n">
        <v>1200</v>
      </c>
      <c r="P55" s="13" t="n">
        <v>100</v>
      </c>
      <c r="Q55" s="12" t="s">
        <v>35</v>
      </c>
      <c r="R55" s="13" t="n">
        <v>1100</v>
      </c>
      <c r="S55" s="12" t="s">
        <v>36</v>
      </c>
      <c r="T55" s="13" t="n">
        <v>1100</v>
      </c>
      <c r="U55" s="12" t="s">
        <v>98</v>
      </c>
      <c r="V55" s="13" t="n">
        <v>13511158093</v>
      </c>
      <c r="W55" s="12" t="s">
        <v>38</v>
      </c>
      <c r="X55" s="13" t="n">
        <v>13638468919</v>
      </c>
      <c r="Y55" s="14"/>
    </row>
    <row r="56" s="18" customFormat="true" ht="20.1" hidden="false" customHeight="true" outlineLevel="0" collapsed="false">
      <c r="A56" s="11" t="n">
        <v>3</v>
      </c>
      <c r="B56" s="12" t="s">
        <v>28</v>
      </c>
      <c r="C56" s="13" t="n">
        <v>1602753179</v>
      </c>
      <c r="D56" s="13"/>
      <c r="E56" s="12" t="s">
        <v>39</v>
      </c>
      <c r="F56" s="13" t="s">
        <v>30</v>
      </c>
      <c r="G56" s="12" t="s">
        <v>40</v>
      </c>
      <c r="H56" s="13" t="n">
        <v>302</v>
      </c>
      <c r="I56" s="12" t="s">
        <v>32</v>
      </c>
      <c r="J56" s="12" t="s">
        <v>33</v>
      </c>
      <c r="K56" s="12" t="s">
        <v>34</v>
      </c>
      <c r="L56" s="13" t="n">
        <v>1000</v>
      </c>
      <c r="M56" s="13" t="n">
        <v>1000</v>
      </c>
      <c r="N56" s="13" t="n">
        <f aca="false">ROUND(6518896/12,0)</f>
        <v>543241</v>
      </c>
      <c r="O56" s="13" t="n">
        <v>1000</v>
      </c>
      <c r="P56" s="13" t="n">
        <v>200</v>
      </c>
      <c r="Q56" s="12" t="s">
        <v>35</v>
      </c>
      <c r="R56" s="13" t="n">
        <v>800</v>
      </c>
      <c r="S56" s="12" t="s">
        <v>36</v>
      </c>
      <c r="T56" s="13" t="n">
        <v>800</v>
      </c>
      <c r="U56" s="12" t="s">
        <v>41</v>
      </c>
      <c r="V56" s="13" t="n">
        <v>13875001488</v>
      </c>
      <c r="W56" s="12" t="s">
        <v>38</v>
      </c>
      <c r="X56" s="13" t="n">
        <v>13638468919</v>
      </c>
      <c r="Y56" s="14"/>
    </row>
    <row r="57" s="15" customFormat="true" ht="20.1" hidden="false" customHeight="true" outlineLevel="0" collapsed="false">
      <c r="A57" s="11" t="n">
        <v>4</v>
      </c>
      <c r="B57" s="12" t="s">
        <v>28</v>
      </c>
      <c r="C57" s="13" t="n">
        <v>1602753443</v>
      </c>
      <c r="D57" s="13"/>
      <c r="E57" s="12" t="s">
        <v>42</v>
      </c>
      <c r="F57" s="13" t="s">
        <v>30</v>
      </c>
      <c r="G57" s="12" t="s">
        <v>43</v>
      </c>
      <c r="H57" s="13" t="n">
        <v>306</v>
      </c>
      <c r="I57" s="12" t="s">
        <v>32</v>
      </c>
      <c r="J57" s="12" t="s">
        <v>33</v>
      </c>
      <c r="K57" s="12" t="s">
        <v>34</v>
      </c>
      <c r="L57" s="13" t="n">
        <v>630</v>
      </c>
      <c r="M57" s="13" t="n">
        <v>630</v>
      </c>
      <c r="N57" s="13" t="n">
        <v>84817</v>
      </c>
      <c r="O57" s="13" t="n">
        <v>630</v>
      </c>
      <c r="P57" s="13" t="n">
        <v>0</v>
      </c>
      <c r="Q57" s="12" t="s">
        <v>35</v>
      </c>
      <c r="R57" s="13" t="n">
        <v>315</v>
      </c>
      <c r="S57" s="12" t="s">
        <v>36</v>
      </c>
      <c r="T57" s="13" t="n">
        <v>315</v>
      </c>
      <c r="U57" s="12" t="s">
        <v>44</v>
      </c>
      <c r="V57" s="16" t="n">
        <v>13807367201</v>
      </c>
      <c r="W57" s="12" t="s">
        <v>38</v>
      </c>
      <c r="X57" s="13" t="n">
        <v>13638468919</v>
      </c>
      <c r="Y57" s="14"/>
    </row>
    <row r="58" s="15" customFormat="true" ht="20.1" hidden="false" customHeight="true" outlineLevel="0" collapsed="false">
      <c r="A58" s="11" t="n">
        <v>5</v>
      </c>
      <c r="B58" s="12" t="s">
        <v>28</v>
      </c>
      <c r="C58" s="13" t="n">
        <v>1602753560</v>
      </c>
      <c r="D58" s="13"/>
      <c r="E58" s="12" t="s">
        <v>42</v>
      </c>
      <c r="F58" s="13" t="s">
        <v>30</v>
      </c>
      <c r="G58" s="12" t="s">
        <v>43</v>
      </c>
      <c r="H58" s="13" t="n">
        <v>338</v>
      </c>
      <c r="I58" s="12" t="s">
        <v>32</v>
      </c>
      <c r="J58" s="12" t="s">
        <v>33</v>
      </c>
      <c r="K58" s="12" t="s">
        <v>34</v>
      </c>
      <c r="L58" s="13" t="n">
        <v>630</v>
      </c>
      <c r="M58" s="13" t="n">
        <v>630</v>
      </c>
      <c r="N58" s="13" t="n">
        <v>157697</v>
      </c>
      <c r="O58" s="13" t="n">
        <v>630</v>
      </c>
      <c r="P58" s="13" t="n">
        <v>0</v>
      </c>
      <c r="Q58" s="12" t="s">
        <v>35</v>
      </c>
      <c r="R58" s="13" t="n">
        <v>630</v>
      </c>
      <c r="S58" s="12" t="s">
        <v>36</v>
      </c>
      <c r="T58" s="13" t="n">
        <v>315</v>
      </c>
      <c r="U58" s="12" t="s">
        <v>44</v>
      </c>
      <c r="V58" s="16" t="n">
        <v>13807367201</v>
      </c>
      <c r="W58" s="12" t="s">
        <v>38</v>
      </c>
      <c r="X58" s="13" t="n">
        <v>13638468919</v>
      </c>
      <c r="Y58" s="14"/>
    </row>
    <row r="59" s="17" customFormat="true" ht="24.75" hidden="false" customHeight="true" outlineLevel="0" collapsed="false">
      <c r="A59" s="11" t="n">
        <v>6</v>
      </c>
      <c r="B59" s="12" t="s">
        <v>28</v>
      </c>
      <c r="C59" s="13" t="n">
        <v>1658051879</v>
      </c>
      <c r="D59" s="13"/>
      <c r="E59" s="12" t="s">
        <v>59</v>
      </c>
      <c r="F59" s="13" t="s">
        <v>30</v>
      </c>
      <c r="G59" s="12" t="s">
        <v>56</v>
      </c>
      <c r="H59" s="13" t="n">
        <v>318</v>
      </c>
      <c r="I59" s="12" t="s">
        <v>60</v>
      </c>
      <c r="J59" s="13"/>
      <c r="K59" s="12" t="s">
        <v>34</v>
      </c>
      <c r="L59" s="13" t="n">
        <v>880</v>
      </c>
      <c r="M59" s="13" t="n">
        <v>880</v>
      </c>
      <c r="N59" s="16" t="n">
        <v>160160</v>
      </c>
      <c r="O59" s="13" t="n">
        <v>880</v>
      </c>
      <c r="P59" s="13" t="n">
        <v>80</v>
      </c>
      <c r="Q59" s="12" t="s">
        <v>51</v>
      </c>
      <c r="R59" s="13" t="n">
        <v>800</v>
      </c>
      <c r="S59" s="13" t="s">
        <v>52</v>
      </c>
      <c r="T59" s="13" t="n">
        <v>800</v>
      </c>
      <c r="U59" s="12" t="s">
        <v>58</v>
      </c>
      <c r="V59" s="16" t="n">
        <v>15886687489</v>
      </c>
      <c r="W59" s="12" t="s">
        <v>38</v>
      </c>
      <c r="X59" s="13" t="n">
        <v>13638468919</v>
      </c>
      <c r="Y59" s="14"/>
    </row>
    <row r="60" s="17" customFormat="true" ht="24.75" hidden="false" customHeight="true" outlineLevel="0" collapsed="false">
      <c r="A60" s="11" t="n">
        <v>7</v>
      </c>
      <c r="B60" s="12" t="s">
        <v>28</v>
      </c>
      <c r="C60" s="13" t="n">
        <v>1670497389</v>
      </c>
      <c r="D60" s="13"/>
      <c r="E60" s="12" t="s">
        <v>55</v>
      </c>
      <c r="F60" s="13" t="s">
        <v>30</v>
      </c>
      <c r="G60" s="12" t="s">
        <v>56</v>
      </c>
      <c r="H60" s="13" t="n">
        <v>318</v>
      </c>
      <c r="I60" s="12" t="s">
        <v>60</v>
      </c>
      <c r="J60" s="13"/>
      <c r="K60" s="12" t="s">
        <v>34</v>
      </c>
      <c r="L60" s="13" t="n">
        <v>3410</v>
      </c>
      <c r="M60" s="13" t="n">
        <v>3410</v>
      </c>
      <c r="N60" s="16" t="n">
        <v>480480</v>
      </c>
      <c r="O60" s="13" t="n">
        <v>3410</v>
      </c>
      <c r="P60" s="13" t="n">
        <v>250</v>
      </c>
      <c r="Q60" s="12" t="s">
        <v>51</v>
      </c>
      <c r="R60" s="13" t="n">
        <v>3160</v>
      </c>
      <c r="S60" s="13" t="s">
        <v>52</v>
      </c>
      <c r="T60" s="13" t="n">
        <v>3160</v>
      </c>
      <c r="U60" s="12" t="s">
        <v>58</v>
      </c>
      <c r="V60" s="16" t="n">
        <v>13875196337</v>
      </c>
      <c r="W60" s="12" t="s">
        <v>38</v>
      </c>
      <c r="X60" s="13" t="n">
        <v>13638468919</v>
      </c>
      <c r="Y60" s="14"/>
    </row>
    <row r="61" s="17" customFormat="true" ht="24.75" hidden="false" customHeight="true" outlineLevel="0" collapsed="false">
      <c r="A61" s="11" t="n">
        <v>8</v>
      </c>
      <c r="B61" s="12" t="s">
        <v>28</v>
      </c>
      <c r="C61" s="13" t="n">
        <v>1669391821</v>
      </c>
      <c r="D61" s="13"/>
      <c r="E61" s="12" t="s">
        <v>99</v>
      </c>
      <c r="F61" s="13" t="s">
        <v>30</v>
      </c>
      <c r="G61" s="12" t="s">
        <v>56</v>
      </c>
      <c r="H61" s="13" t="n">
        <v>318</v>
      </c>
      <c r="I61" s="12" t="s">
        <v>60</v>
      </c>
      <c r="J61" s="13"/>
      <c r="K61" s="12" t="s">
        <v>34</v>
      </c>
      <c r="L61" s="13" t="n">
        <v>1000</v>
      </c>
      <c r="M61" s="13" t="n">
        <v>1000</v>
      </c>
      <c r="N61" s="16" t="n">
        <v>49470</v>
      </c>
      <c r="O61" s="13" t="n">
        <v>1000</v>
      </c>
      <c r="P61" s="13" t="n">
        <v>200</v>
      </c>
      <c r="Q61" s="12" t="s">
        <v>51</v>
      </c>
      <c r="R61" s="13" t="n">
        <v>800</v>
      </c>
      <c r="S61" s="13" t="s">
        <v>52</v>
      </c>
      <c r="T61" s="13" t="n">
        <v>800</v>
      </c>
      <c r="U61" s="12" t="s">
        <v>100</v>
      </c>
      <c r="V61" s="16" t="n">
        <v>13575189267</v>
      </c>
      <c r="W61" s="12" t="s">
        <v>38</v>
      </c>
      <c r="X61" s="13" t="n">
        <v>13638468919</v>
      </c>
      <c r="Y61" s="14"/>
    </row>
    <row r="62" s="17" customFormat="true" ht="20.1" hidden="false" customHeight="true" outlineLevel="0" collapsed="false">
      <c r="A62" s="11" t="n">
        <v>9</v>
      </c>
      <c r="B62" s="12" t="s">
        <v>28</v>
      </c>
      <c r="C62" s="13" t="n">
        <v>1632381837</v>
      </c>
      <c r="D62" s="13"/>
      <c r="E62" s="12" t="s">
        <v>101</v>
      </c>
      <c r="F62" s="13" t="s">
        <v>30</v>
      </c>
      <c r="G62" s="12" t="s">
        <v>56</v>
      </c>
      <c r="H62" s="13" t="n">
        <v>314</v>
      </c>
      <c r="I62" s="12" t="s">
        <v>60</v>
      </c>
      <c r="J62" s="13"/>
      <c r="K62" s="12" t="s">
        <v>34</v>
      </c>
      <c r="L62" s="13" t="n">
        <v>500</v>
      </c>
      <c r="M62" s="13" t="n">
        <v>500</v>
      </c>
      <c r="N62" s="16" t="n">
        <v>31192</v>
      </c>
      <c r="O62" s="13" t="n">
        <v>500</v>
      </c>
      <c r="P62" s="13" t="n">
        <v>0</v>
      </c>
      <c r="Q62" s="12" t="s">
        <v>35</v>
      </c>
      <c r="R62" s="13" t="n">
        <v>500</v>
      </c>
      <c r="S62" s="12" t="s">
        <v>36</v>
      </c>
      <c r="T62" s="13" t="n">
        <v>500</v>
      </c>
      <c r="U62" s="12" t="s">
        <v>102</v>
      </c>
      <c r="V62" s="16" t="n">
        <v>13245029859</v>
      </c>
      <c r="W62" s="12" t="s">
        <v>38</v>
      </c>
      <c r="X62" s="13" t="n">
        <v>13638468919</v>
      </c>
      <c r="Y62" s="14"/>
    </row>
    <row r="63" s="17" customFormat="true" ht="27.75" hidden="false" customHeight="true" outlineLevel="0" collapsed="false">
      <c r="A63" s="11" t="n">
        <v>10</v>
      </c>
      <c r="B63" s="12" t="s">
        <v>28</v>
      </c>
      <c r="C63" s="13" t="n">
        <v>1658633770</v>
      </c>
      <c r="D63" s="13"/>
      <c r="E63" s="12" t="s">
        <v>103</v>
      </c>
      <c r="F63" s="13" t="s">
        <v>30</v>
      </c>
      <c r="G63" s="12" t="s">
        <v>56</v>
      </c>
      <c r="H63" s="13" t="n">
        <v>318</v>
      </c>
      <c r="I63" s="12" t="s">
        <v>104</v>
      </c>
      <c r="J63" s="13"/>
      <c r="K63" s="12" t="s">
        <v>34</v>
      </c>
      <c r="L63" s="13" t="n">
        <v>660</v>
      </c>
      <c r="M63" s="13" t="n">
        <v>660</v>
      </c>
      <c r="N63" s="16" t="n">
        <v>43901</v>
      </c>
      <c r="O63" s="13" t="n">
        <v>660</v>
      </c>
      <c r="P63" s="13" t="n">
        <v>160</v>
      </c>
      <c r="Q63" s="12" t="s">
        <v>51</v>
      </c>
      <c r="R63" s="13" t="n">
        <v>500</v>
      </c>
      <c r="S63" s="13" t="s">
        <v>52</v>
      </c>
      <c r="T63" s="13" t="n">
        <v>500</v>
      </c>
      <c r="U63" s="12" t="s">
        <v>105</v>
      </c>
      <c r="V63" s="16" t="n">
        <v>18873695077</v>
      </c>
      <c r="W63" s="12" t="s">
        <v>38</v>
      </c>
      <c r="X63" s="13" t="n">
        <v>13638468919</v>
      </c>
      <c r="Y63" s="14"/>
    </row>
    <row r="64" s="17" customFormat="true" ht="20.1" hidden="false" customHeight="true" outlineLevel="0" collapsed="false">
      <c r="A64" s="11" t="n">
        <v>11</v>
      </c>
      <c r="B64" s="12" t="s">
        <v>28</v>
      </c>
      <c r="C64" s="13" t="n">
        <v>1660202096</v>
      </c>
      <c r="D64" s="13"/>
      <c r="E64" s="12" t="s">
        <v>106</v>
      </c>
      <c r="F64" s="13" t="s">
        <v>30</v>
      </c>
      <c r="G64" s="12" t="s">
        <v>78</v>
      </c>
      <c r="H64" s="13" t="n">
        <v>312</v>
      </c>
      <c r="I64" s="12" t="s">
        <v>60</v>
      </c>
      <c r="J64" s="13"/>
      <c r="K64" s="12" t="s">
        <v>34</v>
      </c>
      <c r="L64" s="13" t="n">
        <v>630</v>
      </c>
      <c r="M64" s="13" t="n">
        <v>630</v>
      </c>
      <c r="N64" s="16" t="n">
        <v>263480</v>
      </c>
      <c r="O64" s="13" t="n">
        <v>630</v>
      </c>
      <c r="P64" s="13" t="n">
        <v>30</v>
      </c>
      <c r="Q64" s="12" t="s">
        <v>35</v>
      </c>
      <c r="R64" s="13" t="n">
        <v>600</v>
      </c>
      <c r="S64" s="12" t="s">
        <v>36</v>
      </c>
      <c r="T64" s="13" t="n">
        <v>600</v>
      </c>
      <c r="U64" s="12" t="s">
        <v>107</v>
      </c>
      <c r="V64" s="16" t="n">
        <v>18673681818</v>
      </c>
      <c r="W64" s="12" t="s">
        <v>38</v>
      </c>
      <c r="X64" s="13" t="n">
        <v>13638468919</v>
      </c>
      <c r="Y64" s="14"/>
    </row>
    <row r="65" s="17" customFormat="true" ht="22.5" hidden="false" customHeight="true" outlineLevel="0" collapsed="false">
      <c r="A65" s="11" t="n">
        <v>12</v>
      </c>
      <c r="B65" s="12" t="s">
        <v>28</v>
      </c>
      <c r="C65" s="13" t="n">
        <v>1602753430</v>
      </c>
      <c r="D65" s="13"/>
      <c r="E65" s="12" t="s">
        <v>80</v>
      </c>
      <c r="F65" s="13" t="s">
        <v>30</v>
      </c>
      <c r="G65" s="12" t="s">
        <v>43</v>
      </c>
      <c r="H65" s="13" t="n">
        <v>404</v>
      </c>
      <c r="I65" s="12" t="s">
        <v>47</v>
      </c>
      <c r="J65" s="13"/>
      <c r="K65" s="12" t="s">
        <v>34</v>
      </c>
      <c r="L65" s="13" t="n">
        <v>3750</v>
      </c>
      <c r="M65" s="13" t="n">
        <v>3750</v>
      </c>
      <c r="N65" s="16" t="n">
        <v>1011920</v>
      </c>
      <c r="O65" s="13" t="n">
        <v>3750</v>
      </c>
      <c r="P65" s="13" t="n">
        <v>500</v>
      </c>
      <c r="Q65" s="12" t="s">
        <v>51</v>
      </c>
      <c r="R65" s="13" t="n">
        <v>3250</v>
      </c>
      <c r="S65" s="13" t="s">
        <v>52</v>
      </c>
      <c r="T65" s="13" t="n">
        <v>3250</v>
      </c>
      <c r="U65" s="12" t="s">
        <v>81</v>
      </c>
      <c r="V65" s="16" t="n">
        <v>13327366598</v>
      </c>
      <c r="W65" s="12" t="s">
        <v>38</v>
      </c>
      <c r="X65" s="13" t="n">
        <v>13638468919</v>
      </c>
      <c r="Y65" s="14"/>
    </row>
    <row r="66" s="17" customFormat="true" ht="22.5" hidden="false" customHeight="true" outlineLevel="0" collapsed="false">
      <c r="A66" s="11" t="n">
        <v>13</v>
      </c>
      <c r="B66" s="12" t="s">
        <v>28</v>
      </c>
      <c r="C66" s="13" t="n">
        <v>1602753209</v>
      </c>
      <c r="D66" s="13" t="s">
        <v>61</v>
      </c>
      <c r="E66" s="12" t="s">
        <v>62</v>
      </c>
      <c r="F66" s="13" t="s">
        <v>30</v>
      </c>
      <c r="G66" s="12" t="s">
        <v>40</v>
      </c>
      <c r="H66" s="13" t="n">
        <v>304</v>
      </c>
      <c r="I66" s="12" t="s">
        <v>32</v>
      </c>
      <c r="J66" s="13" t="s">
        <v>61</v>
      </c>
      <c r="K66" s="12" t="s">
        <v>34</v>
      </c>
      <c r="L66" s="13" t="n">
        <v>830</v>
      </c>
      <c r="M66" s="13" t="n">
        <v>830</v>
      </c>
      <c r="N66" s="13" t="n">
        <f aca="false">ROUND(961679/12,0)</f>
        <v>80140</v>
      </c>
      <c r="O66" s="13" t="n">
        <v>830</v>
      </c>
      <c r="P66" s="13" t="n">
        <v>50</v>
      </c>
      <c r="Q66" s="12" t="s">
        <v>51</v>
      </c>
      <c r="R66" s="13" t="n">
        <v>780</v>
      </c>
      <c r="S66" s="13" t="s">
        <v>52</v>
      </c>
      <c r="T66" s="13" t="n">
        <v>780</v>
      </c>
      <c r="U66" s="12" t="s">
        <v>63</v>
      </c>
      <c r="V66" s="13" t="n">
        <v>13511167868</v>
      </c>
      <c r="W66" s="12" t="s">
        <v>38</v>
      </c>
      <c r="X66" s="13" t="n">
        <v>13638468919</v>
      </c>
      <c r="Y66" s="14" t="s">
        <v>61</v>
      </c>
    </row>
    <row r="67" s="17" customFormat="true" ht="22.5" hidden="false" customHeight="true" outlineLevel="0" collapsed="false">
      <c r="A67" s="11" t="n">
        <v>14</v>
      </c>
      <c r="B67" s="12" t="s">
        <v>28</v>
      </c>
      <c r="C67" s="13" t="n">
        <v>1602753267</v>
      </c>
      <c r="D67" s="13" t="n">
        <v>3970</v>
      </c>
      <c r="E67" s="12" t="s">
        <v>49</v>
      </c>
      <c r="F67" s="13" t="s">
        <v>30</v>
      </c>
      <c r="G67" s="12" t="s">
        <v>40</v>
      </c>
      <c r="H67" s="13" t="n">
        <v>302</v>
      </c>
      <c r="I67" s="12" t="s">
        <v>50</v>
      </c>
      <c r="J67" s="13"/>
      <c r="K67" s="12" t="s">
        <v>34</v>
      </c>
      <c r="L67" s="13" t="n">
        <v>330</v>
      </c>
      <c r="M67" s="13" t="n">
        <v>330</v>
      </c>
      <c r="N67" s="13" t="n">
        <f aca="false">ROUND(1491832/12,0)</f>
        <v>124319</v>
      </c>
      <c r="O67" s="13" t="n">
        <v>330</v>
      </c>
      <c r="P67" s="13" t="n">
        <v>30</v>
      </c>
      <c r="Q67" s="12" t="s">
        <v>51</v>
      </c>
      <c r="R67" s="13" t="n">
        <v>300</v>
      </c>
      <c r="S67" s="13" t="s">
        <v>52</v>
      </c>
      <c r="T67" s="13" t="n">
        <v>300</v>
      </c>
      <c r="U67" s="12" t="s">
        <v>53</v>
      </c>
      <c r="V67" s="13" t="n">
        <v>13508463068</v>
      </c>
      <c r="W67" s="12" t="s">
        <v>38</v>
      </c>
      <c r="X67" s="13" t="n">
        <v>13638468919</v>
      </c>
      <c r="Y67" s="14"/>
    </row>
    <row r="68" s="17" customFormat="true" ht="22.5" hidden="false" customHeight="true" outlineLevel="0" collapsed="false">
      <c r="A68" s="11" t="n">
        <v>15</v>
      </c>
      <c r="B68" s="12" t="s">
        <v>28</v>
      </c>
      <c r="C68" s="13" t="n">
        <v>1602753472</v>
      </c>
      <c r="D68" s="13" t="n">
        <v>24883</v>
      </c>
      <c r="E68" s="12" t="s">
        <v>64</v>
      </c>
      <c r="F68" s="13" t="s">
        <v>30</v>
      </c>
      <c r="G68" s="12" t="s">
        <v>43</v>
      </c>
      <c r="H68" s="13" t="n">
        <v>302</v>
      </c>
      <c r="I68" s="12" t="s">
        <v>50</v>
      </c>
      <c r="J68" s="13"/>
      <c r="K68" s="12" t="s">
        <v>34</v>
      </c>
      <c r="L68" s="13" t="n">
        <v>315</v>
      </c>
      <c r="M68" s="13" t="n">
        <v>315</v>
      </c>
      <c r="N68" s="13" t="n">
        <f aca="false">ROUND(1550394/12,0)</f>
        <v>129200</v>
      </c>
      <c r="O68" s="13" t="n">
        <v>315</v>
      </c>
      <c r="P68" s="13" t="n">
        <v>15</v>
      </c>
      <c r="Q68" s="12" t="s">
        <v>51</v>
      </c>
      <c r="R68" s="13" t="n">
        <v>300</v>
      </c>
      <c r="S68" s="13" t="s">
        <v>52</v>
      </c>
      <c r="T68" s="13" t="n">
        <v>300</v>
      </c>
      <c r="U68" s="12" t="s">
        <v>65</v>
      </c>
      <c r="V68" s="13" t="n">
        <v>13875063978</v>
      </c>
      <c r="W68" s="12" t="s">
        <v>38</v>
      </c>
      <c r="X68" s="13" t="n">
        <v>13638468919</v>
      </c>
      <c r="Y68" s="14"/>
    </row>
    <row r="69" s="17" customFormat="true" ht="22.5" hidden="false" customHeight="true" outlineLevel="0" collapsed="false">
      <c r="A69" s="11" t="n">
        <v>16</v>
      </c>
      <c r="B69" s="12" t="s">
        <v>28</v>
      </c>
      <c r="C69" s="13" t="n">
        <v>1602753124</v>
      </c>
      <c r="D69" s="13" t="n">
        <v>24977</v>
      </c>
      <c r="E69" s="12" t="s">
        <v>66</v>
      </c>
      <c r="F69" s="13" t="s">
        <v>30</v>
      </c>
      <c r="G69" s="12" t="s">
        <v>46</v>
      </c>
      <c r="H69" s="13" t="n">
        <v>308</v>
      </c>
      <c r="I69" s="12" t="s">
        <v>50</v>
      </c>
      <c r="J69" s="13"/>
      <c r="K69" s="12" t="s">
        <v>34</v>
      </c>
      <c r="L69" s="13" t="n">
        <v>325</v>
      </c>
      <c r="M69" s="13" t="n">
        <v>325</v>
      </c>
      <c r="N69" s="13" t="n">
        <f aca="false">ROUND(1715542/12,0)</f>
        <v>142962</v>
      </c>
      <c r="O69" s="13" t="n">
        <v>325</v>
      </c>
      <c r="P69" s="13" t="n">
        <v>25</v>
      </c>
      <c r="Q69" s="12" t="s">
        <v>51</v>
      </c>
      <c r="R69" s="13" t="n">
        <v>300</v>
      </c>
      <c r="S69" s="13" t="s">
        <v>52</v>
      </c>
      <c r="T69" s="13" t="n">
        <v>300</v>
      </c>
      <c r="U69" s="12" t="s">
        <v>67</v>
      </c>
      <c r="V69" s="13" t="n">
        <v>13975644868</v>
      </c>
      <c r="W69" s="12" t="s">
        <v>38</v>
      </c>
      <c r="X69" s="13" t="n">
        <v>13638468919</v>
      </c>
      <c r="Y69" s="14"/>
    </row>
    <row r="70" s="17" customFormat="true" ht="22.5" hidden="false" customHeight="true" outlineLevel="0" collapsed="false">
      <c r="A70" s="11" t="n">
        <v>17</v>
      </c>
      <c r="B70" s="12" t="s">
        <v>28</v>
      </c>
      <c r="C70" s="13" t="n">
        <v>1602753081</v>
      </c>
      <c r="D70" s="13" t="n">
        <v>24966</v>
      </c>
      <c r="E70" s="12" t="s">
        <v>68</v>
      </c>
      <c r="F70" s="13" t="s">
        <v>30</v>
      </c>
      <c r="G70" s="12" t="s">
        <v>69</v>
      </c>
      <c r="H70" s="13" t="n">
        <v>302</v>
      </c>
      <c r="I70" s="12" t="s">
        <v>50</v>
      </c>
      <c r="J70" s="13"/>
      <c r="K70" s="12" t="s">
        <v>34</v>
      </c>
      <c r="L70" s="13" t="n">
        <v>600</v>
      </c>
      <c r="M70" s="13" t="n">
        <v>600</v>
      </c>
      <c r="N70" s="13" t="n">
        <f aca="false">ROUND(2568030/11,0)</f>
        <v>233457</v>
      </c>
      <c r="O70" s="13" t="n">
        <v>600</v>
      </c>
      <c r="P70" s="13" t="n">
        <v>50</v>
      </c>
      <c r="Q70" s="12" t="s">
        <v>51</v>
      </c>
      <c r="R70" s="13" t="n">
        <v>550</v>
      </c>
      <c r="S70" s="13" t="s">
        <v>52</v>
      </c>
      <c r="T70" s="13" t="n">
        <v>550</v>
      </c>
      <c r="U70" s="12" t="s">
        <v>70</v>
      </c>
      <c r="V70" s="13" t="n">
        <v>13974255938</v>
      </c>
      <c r="W70" s="12" t="s">
        <v>38</v>
      </c>
      <c r="X70" s="13" t="n">
        <v>13638468919</v>
      </c>
      <c r="Y70" s="14"/>
    </row>
    <row r="71" s="17" customFormat="true" ht="20.1" hidden="false" customHeight="true" outlineLevel="0" collapsed="false">
      <c r="A71" s="11" t="n">
        <v>18</v>
      </c>
      <c r="B71" s="12" t="s">
        <v>28</v>
      </c>
      <c r="C71" s="13" t="n">
        <v>1626852282</v>
      </c>
      <c r="D71" s="13"/>
      <c r="E71" s="12" t="s">
        <v>71</v>
      </c>
      <c r="F71" s="13" t="s">
        <v>30</v>
      </c>
      <c r="G71" s="12" t="s">
        <v>31</v>
      </c>
      <c r="H71" s="13" t="n">
        <v>344</v>
      </c>
      <c r="I71" s="12" t="s">
        <v>72</v>
      </c>
      <c r="J71" s="13"/>
      <c r="K71" s="12" t="s">
        <v>34</v>
      </c>
      <c r="L71" s="13" t="n">
        <v>1510</v>
      </c>
      <c r="M71" s="13" t="n">
        <v>1510</v>
      </c>
      <c r="N71" s="13" t="n">
        <f aca="false">ROUND(2969087/12,0)</f>
        <v>247424</v>
      </c>
      <c r="O71" s="13" t="n">
        <v>1510</v>
      </c>
      <c r="P71" s="13" t="n">
        <v>80</v>
      </c>
      <c r="Q71" s="12" t="s">
        <v>35</v>
      </c>
      <c r="R71" s="13" t="n">
        <v>1430</v>
      </c>
      <c r="S71" s="12" t="s">
        <v>36</v>
      </c>
      <c r="T71" s="13" t="n">
        <v>1430</v>
      </c>
      <c r="U71" s="12" t="s">
        <v>65</v>
      </c>
      <c r="V71" s="13" t="n">
        <v>13575161618</v>
      </c>
      <c r="W71" s="12" t="s">
        <v>38</v>
      </c>
      <c r="X71" s="13" t="n">
        <v>13638468919</v>
      </c>
      <c r="Y71" s="14"/>
    </row>
    <row r="72" s="17" customFormat="true" ht="24" hidden="false" customHeight="true" outlineLevel="0" collapsed="false">
      <c r="A72" s="11" t="n">
        <v>19</v>
      </c>
      <c r="B72" s="12" t="s">
        <v>28</v>
      </c>
      <c r="C72" s="13" t="n">
        <v>1602753049</v>
      </c>
      <c r="D72" s="13"/>
      <c r="E72" s="12" t="s">
        <v>73</v>
      </c>
      <c r="F72" s="13" t="s">
        <v>30</v>
      </c>
      <c r="G72" s="12" t="s">
        <v>40</v>
      </c>
      <c r="H72" s="13" t="n">
        <v>340</v>
      </c>
      <c r="I72" s="12" t="s">
        <v>50</v>
      </c>
      <c r="J72" s="13"/>
      <c r="K72" s="12" t="s">
        <v>34</v>
      </c>
      <c r="L72" s="13" t="n">
        <v>1025</v>
      </c>
      <c r="M72" s="13" t="n">
        <v>1025</v>
      </c>
      <c r="N72" s="13" t="n">
        <f aca="false">ROUND(726285/12,0)</f>
        <v>60524</v>
      </c>
      <c r="O72" s="13" t="n">
        <v>1025</v>
      </c>
      <c r="P72" s="13" t="n">
        <v>80</v>
      </c>
      <c r="Q72" s="12" t="s">
        <v>51</v>
      </c>
      <c r="R72" s="13" t="n">
        <v>945</v>
      </c>
      <c r="S72" s="13" t="s">
        <v>52</v>
      </c>
      <c r="T72" s="13" t="n">
        <v>945</v>
      </c>
      <c r="U72" s="12" t="s">
        <v>63</v>
      </c>
      <c r="V72" s="13" t="n">
        <v>13511189119</v>
      </c>
      <c r="W72" s="12" t="s">
        <v>38</v>
      </c>
      <c r="X72" s="13" t="n">
        <v>13638468919</v>
      </c>
      <c r="Y72" s="14"/>
    </row>
    <row r="73" s="17" customFormat="true" ht="24" hidden="false" customHeight="true" outlineLevel="0" collapsed="false">
      <c r="A73" s="11" t="n">
        <v>20</v>
      </c>
      <c r="B73" s="12" t="s">
        <v>28</v>
      </c>
      <c r="C73" s="13" t="n">
        <v>1602753036</v>
      </c>
      <c r="D73" s="13"/>
      <c r="E73" s="12" t="s">
        <v>75</v>
      </c>
      <c r="F73" s="13" t="s">
        <v>30</v>
      </c>
      <c r="G73" s="12" t="s">
        <v>40</v>
      </c>
      <c r="H73" s="13" t="n">
        <v>340</v>
      </c>
      <c r="I73" s="12" t="s">
        <v>50</v>
      </c>
      <c r="J73" s="13"/>
      <c r="K73" s="12" t="s">
        <v>34</v>
      </c>
      <c r="L73" s="13" t="n">
        <v>900</v>
      </c>
      <c r="M73" s="13" t="n">
        <v>900</v>
      </c>
      <c r="N73" s="13" t="n">
        <f aca="false">ROUND(5596995/12,0)</f>
        <v>466416</v>
      </c>
      <c r="O73" s="13" t="n">
        <v>900</v>
      </c>
      <c r="P73" s="13" t="n">
        <v>80</v>
      </c>
      <c r="Q73" s="12" t="s">
        <v>51</v>
      </c>
      <c r="R73" s="13" t="n">
        <v>820</v>
      </c>
      <c r="S73" s="13" t="s">
        <v>52</v>
      </c>
      <c r="T73" s="13" t="n">
        <v>820</v>
      </c>
      <c r="U73" s="12" t="s">
        <v>76</v>
      </c>
      <c r="V73" s="13" t="n">
        <v>13975681424</v>
      </c>
      <c r="W73" s="12" t="s">
        <v>38</v>
      </c>
      <c r="X73" s="13" t="n">
        <v>13638468919</v>
      </c>
      <c r="Y73" s="14"/>
    </row>
    <row r="74" s="17" customFormat="true" ht="24" hidden="false" customHeight="true" outlineLevel="0" collapsed="false">
      <c r="A74" s="11" t="n">
        <v>21</v>
      </c>
      <c r="B74" s="12" t="s">
        <v>28</v>
      </c>
      <c r="C74" s="13" t="n">
        <v>1602753078</v>
      </c>
      <c r="D74" s="13"/>
      <c r="E74" s="12" t="s">
        <v>82</v>
      </c>
      <c r="F74" s="13" t="s">
        <v>30</v>
      </c>
      <c r="G74" s="12" t="s">
        <v>69</v>
      </c>
      <c r="H74" s="13" t="n">
        <v>302</v>
      </c>
      <c r="I74" s="12" t="s">
        <v>50</v>
      </c>
      <c r="J74" s="13"/>
      <c r="K74" s="12" t="s">
        <v>34</v>
      </c>
      <c r="L74" s="13" t="n">
        <v>400</v>
      </c>
      <c r="M74" s="13" t="n">
        <v>400</v>
      </c>
      <c r="N74" s="13" t="n">
        <f aca="false">ROUND(1931347/12,0)</f>
        <v>160946</v>
      </c>
      <c r="O74" s="13" t="n">
        <v>400</v>
      </c>
      <c r="P74" s="13" t="n">
        <v>50</v>
      </c>
      <c r="Q74" s="12" t="s">
        <v>51</v>
      </c>
      <c r="R74" s="13" t="n">
        <v>350</v>
      </c>
      <c r="S74" s="13" t="s">
        <v>52</v>
      </c>
      <c r="T74" s="13" t="n">
        <v>350</v>
      </c>
      <c r="U74" s="12" t="s">
        <v>65</v>
      </c>
      <c r="V74" s="13" t="n">
        <v>13875048118</v>
      </c>
      <c r="W74" s="12" t="s">
        <v>38</v>
      </c>
      <c r="X74" s="13" t="n">
        <v>13638468919</v>
      </c>
      <c r="Y74" s="14"/>
    </row>
    <row r="75" s="17" customFormat="true" ht="24" hidden="false" customHeight="true" outlineLevel="0" collapsed="false">
      <c r="A75" s="11" t="n">
        <v>22</v>
      </c>
      <c r="B75" s="12" t="s">
        <v>28</v>
      </c>
      <c r="C75" s="13" t="n">
        <v>1602752990</v>
      </c>
      <c r="D75" s="13"/>
      <c r="E75" s="12" t="s">
        <v>74</v>
      </c>
      <c r="F75" s="13" t="s">
        <v>30</v>
      </c>
      <c r="G75" s="12" t="s">
        <v>31</v>
      </c>
      <c r="H75" s="13" t="n">
        <v>322</v>
      </c>
      <c r="I75" s="12" t="s">
        <v>50</v>
      </c>
      <c r="J75" s="13"/>
      <c r="K75" s="12" t="s">
        <v>34</v>
      </c>
      <c r="L75" s="13" t="n">
        <v>400</v>
      </c>
      <c r="M75" s="13" t="n">
        <v>400</v>
      </c>
      <c r="N75" s="13" t="n">
        <f aca="false">ROUND(1123692/12,0)</f>
        <v>93641</v>
      </c>
      <c r="O75" s="13" t="n">
        <v>400</v>
      </c>
      <c r="P75" s="13" t="n">
        <v>30</v>
      </c>
      <c r="Q75" s="12" t="s">
        <v>51</v>
      </c>
      <c r="R75" s="13" t="n">
        <v>370</v>
      </c>
      <c r="S75" s="13" t="s">
        <v>52</v>
      </c>
      <c r="T75" s="13" t="n">
        <v>370</v>
      </c>
      <c r="U75" s="12" t="s">
        <v>65</v>
      </c>
      <c r="V75" s="13" t="n">
        <v>13875063978</v>
      </c>
      <c r="W75" s="12" t="s">
        <v>38</v>
      </c>
      <c r="X75" s="13" t="n">
        <v>13638468919</v>
      </c>
      <c r="Y75" s="14"/>
    </row>
    <row r="76" s="17" customFormat="true" ht="24" hidden="false" customHeight="true" outlineLevel="0" collapsed="false">
      <c r="A76" s="11" t="n">
        <v>23</v>
      </c>
      <c r="B76" s="12" t="s">
        <v>28</v>
      </c>
      <c r="C76" s="13" t="n">
        <v>1602753225</v>
      </c>
      <c r="D76" s="13" t="n">
        <v>3671</v>
      </c>
      <c r="E76" s="12" t="s">
        <v>83</v>
      </c>
      <c r="F76" s="13" t="s">
        <v>30</v>
      </c>
      <c r="G76" s="12" t="s">
        <v>40</v>
      </c>
      <c r="H76" s="13" t="n">
        <v>302</v>
      </c>
      <c r="I76" s="12" t="s">
        <v>50</v>
      </c>
      <c r="J76" s="13"/>
      <c r="K76" s="12" t="s">
        <v>34</v>
      </c>
      <c r="L76" s="13" t="n">
        <v>315</v>
      </c>
      <c r="M76" s="13" t="n">
        <v>315</v>
      </c>
      <c r="N76" s="13" t="n">
        <f aca="false">ROUND(1717321/11,0)</f>
        <v>156120</v>
      </c>
      <c r="O76" s="13" t="n">
        <v>315</v>
      </c>
      <c r="P76" s="13" t="n">
        <v>30</v>
      </c>
      <c r="Q76" s="12" t="s">
        <v>51</v>
      </c>
      <c r="R76" s="13" t="n">
        <v>285</v>
      </c>
      <c r="S76" s="13" t="s">
        <v>52</v>
      </c>
      <c r="T76" s="13" t="n">
        <v>285</v>
      </c>
      <c r="U76" s="12" t="s">
        <v>53</v>
      </c>
      <c r="V76" s="13" t="n">
        <v>13975697188</v>
      </c>
      <c r="W76" s="12" t="s">
        <v>38</v>
      </c>
      <c r="X76" s="13" t="n">
        <v>13638468919</v>
      </c>
      <c r="Y76" s="14"/>
    </row>
    <row r="77" s="17" customFormat="true" ht="24" hidden="false" customHeight="true" outlineLevel="0" collapsed="false">
      <c r="A77" s="11" t="n">
        <v>24</v>
      </c>
      <c r="B77" s="12" t="s">
        <v>28</v>
      </c>
      <c r="C77" s="13" t="n">
        <v>1602752961</v>
      </c>
      <c r="D77" s="13"/>
      <c r="E77" s="12" t="s">
        <v>77</v>
      </c>
      <c r="F77" s="13" t="s">
        <v>30</v>
      </c>
      <c r="G77" s="12" t="s">
        <v>78</v>
      </c>
      <c r="H77" s="13" t="n">
        <v>302</v>
      </c>
      <c r="I77" s="12" t="s">
        <v>32</v>
      </c>
      <c r="J77" s="13"/>
      <c r="K77" s="12" t="s">
        <v>34</v>
      </c>
      <c r="L77" s="13" t="n">
        <v>500</v>
      </c>
      <c r="M77" s="13" t="n">
        <v>500</v>
      </c>
      <c r="N77" s="13" t="n">
        <f aca="false">ROUND(1969631/12,0)</f>
        <v>164136</v>
      </c>
      <c r="O77" s="13" t="n">
        <v>500</v>
      </c>
      <c r="P77" s="13" t="n">
        <v>50</v>
      </c>
      <c r="Q77" s="12" t="s">
        <v>51</v>
      </c>
      <c r="R77" s="13" t="n">
        <v>450</v>
      </c>
      <c r="S77" s="13" t="s">
        <v>52</v>
      </c>
      <c r="T77" s="13" t="n">
        <v>450</v>
      </c>
      <c r="U77" s="12" t="s">
        <v>63</v>
      </c>
      <c r="V77" s="13" t="n">
        <v>13575182415</v>
      </c>
      <c r="W77" s="12" t="s">
        <v>38</v>
      </c>
      <c r="X77" s="13" t="n">
        <v>13638468919</v>
      </c>
      <c r="Y77" s="14"/>
    </row>
    <row r="78" s="17" customFormat="true" ht="20.1" hidden="false" customHeight="true" outlineLevel="0" collapsed="false">
      <c r="A78" s="11" t="n">
        <v>25</v>
      </c>
      <c r="B78" s="12" t="s">
        <v>28</v>
      </c>
      <c r="C78" s="13" t="n">
        <v>1602753111</v>
      </c>
      <c r="D78" s="13"/>
      <c r="E78" s="12" t="s">
        <v>45</v>
      </c>
      <c r="F78" s="13" t="s">
        <v>30</v>
      </c>
      <c r="G78" s="12" t="s">
        <v>46</v>
      </c>
      <c r="H78" s="13" t="n">
        <v>330</v>
      </c>
      <c r="I78" s="12" t="s">
        <v>47</v>
      </c>
      <c r="J78" s="13"/>
      <c r="K78" s="12" t="s">
        <v>34</v>
      </c>
      <c r="L78" s="13" t="n">
        <v>2000</v>
      </c>
      <c r="M78" s="13" t="n">
        <v>2000</v>
      </c>
      <c r="N78" s="13" t="n">
        <f aca="false">ROUND(2932168/12,0)</f>
        <v>244347</v>
      </c>
      <c r="O78" s="13" t="n">
        <v>2000</v>
      </c>
      <c r="P78" s="13" t="n">
        <v>30</v>
      </c>
      <c r="Q78" s="12" t="s">
        <v>35</v>
      </c>
      <c r="R78" s="13" t="n">
        <v>1970</v>
      </c>
      <c r="S78" s="12" t="s">
        <v>36</v>
      </c>
      <c r="T78" s="13" t="n">
        <v>1970</v>
      </c>
      <c r="U78" s="12" t="s">
        <v>48</v>
      </c>
      <c r="V78" s="13" t="n">
        <v>13873688616</v>
      </c>
      <c r="W78" s="12" t="s">
        <v>38</v>
      </c>
      <c r="X78" s="13" t="n">
        <v>13638468919</v>
      </c>
      <c r="Y78" s="14"/>
    </row>
    <row r="79" s="21" customFormat="true" ht="20.1" hidden="false" customHeight="true" outlineLevel="0" collapsed="false">
      <c r="A79" s="11" t="n">
        <v>26</v>
      </c>
      <c r="B79" s="12" t="s">
        <v>28</v>
      </c>
      <c r="C79" s="13" t="n">
        <v>1602753300</v>
      </c>
      <c r="D79" s="13"/>
      <c r="E79" s="12" t="s">
        <v>84</v>
      </c>
      <c r="F79" s="13" t="s">
        <v>30</v>
      </c>
      <c r="G79" s="12" t="s">
        <v>31</v>
      </c>
      <c r="H79" s="13" t="n">
        <v>328</v>
      </c>
      <c r="I79" s="12" t="s">
        <v>47</v>
      </c>
      <c r="J79" s="13"/>
      <c r="K79" s="12" t="s">
        <v>34</v>
      </c>
      <c r="L79" s="13" t="n">
        <v>1670</v>
      </c>
      <c r="M79" s="13" t="n">
        <v>1670</v>
      </c>
      <c r="N79" s="13" t="n">
        <f aca="false">ROUND(2513760/12,0)</f>
        <v>209480</v>
      </c>
      <c r="O79" s="13" t="n">
        <v>1670</v>
      </c>
      <c r="P79" s="13" t="n">
        <v>200</v>
      </c>
      <c r="Q79" s="12" t="s">
        <v>51</v>
      </c>
      <c r="R79" s="13" t="n">
        <v>1470</v>
      </c>
      <c r="S79" s="12" t="s">
        <v>36</v>
      </c>
      <c r="T79" s="13" t="n">
        <v>1470</v>
      </c>
      <c r="U79" s="12" t="s">
        <v>85</v>
      </c>
      <c r="V79" s="13" t="n">
        <v>18773660046</v>
      </c>
      <c r="W79" s="12" t="s">
        <v>38</v>
      </c>
      <c r="X79" s="13" t="n">
        <v>13638468919</v>
      </c>
      <c r="Y79" s="14"/>
    </row>
    <row r="80" s="21" customFormat="true" ht="24" hidden="false" customHeight="true" outlineLevel="0" collapsed="false">
      <c r="A80" s="11" t="n">
        <v>27</v>
      </c>
      <c r="B80" s="12" t="s">
        <v>28</v>
      </c>
      <c r="C80" s="13" t="n">
        <v>1602753371</v>
      </c>
      <c r="D80" s="13"/>
      <c r="E80" s="12" t="s">
        <v>86</v>
      </c>
      <c r="F80" s="13" t="s">
        <v>30</v>
      </c>
      <c r="G80" s="12" t="s">
        <v>31</v>
      </c>
      <c r="H80" s="13" t="n">
        <v>344</v>
      </c>
      <c r="I80" s="12" t="s">
        <v>87</v>
      </c>
      <c r="J80" s="13"/>
      <c r="K80" s="12" t="s">
        <v>34</v>
      </c>
      <c r="L80" s="13" t="n">
        <v>2860</v>
      </c>
      <c r="M80" s="13" t="n">
        <v>2860</v>
      </c>
      <c r="N80" s="13" t="n">
        <f aca="false">ROUND(9400238/12,0)</f>
        <v>783353</v>
      </c>
      <c r="O80" s="13" t="n">
        <v>2860</v>
      </c>
      <c r="P80" s="13" t="n">
        <v>500</v>
      </c>
      <c r="Q80" s="12" t="s">
        <v>51</v>
      </c>
      <c r="R80" s="13" t="n">
        <v>2360</v>
      </c>
      <c r="S80" s="13" t="s">
        <v>52</v>
      </c>
      <c r="T80" s="13" t="n">
        <v>2360</v>
      </c>
      <c r="U80" s="12" t="s">
        <v>88</v>
      </c>
      <c r="V80" s="13" t="n">
        <v>13786662548</v>
      </c>
      <c r="W80" s="12" t="s">
        <v>38</v>
      </c>
      <c r="X80" s="13" t="n">
        <v>13638468919</v>
      </c>
      <c r="Y80" s="14"/>
    </row>
    <row r="81" s="21" customFormat="true" ht="24" hidden="false" customHeight="true" outlineLevel="0" collapsed="false">
      <c r="A81" s="11" t="n">
        <v>28</v>
      </c>
      <c r="B81" s="12" t="s">
        <v>28</v>
      </c>
      <c r="C81" s="13" t="n">
        <v>1642441839</v>
      </c>
      <c r="D81" s="13" t="n">
        <v>26192</v>
      </c>
      <c r="E81" s="12" t="s">
        <v>89</v>
      </c>
      <c r="F81" s="13" t="s">
        <v>30</v>
      </c>
      <c r="G81" s="12" t="s">
        <v>31</v>
      </c>
      <c r="H81" s="13" t="n">
        <v>338</v>
      </c>
      <c r="I81" s="12" t="s">
        <v>90</v>
      </c>
      <c r="J81" s="13"/>
      <c r="K81" s="12" t="s">
        <v>34</v>
      </c>
      <c r="L81" s="13" t="n">
        <v>630</v>
      </c>
      <c r="M81" s="13" t="n">
        <v>630</v>
      </c>
      <c r="N81" s="13" t="n">
        <f aca="false">ROUND(208653/7,0)</f>
        <v>29808</v>
      </c>
      <c r="O81" s="13" t="n">
        <v>630</v>
      </c>
      <c r="P81" s="13" t="n">
        <v>30</v>
      </c>
      <c r="Q81" s="12" t="s">
        <v>51</v>
      </c>
      <c r="R81" s="13" t="n">
        <v>600</v>
      </c>
      <c r="S81" s="13" t="s">
        <v>52</v>
      </c>
      <c r="T81" s="13" t="n">
        <v>600</v>
      </c>
      <c r="U81" s="12" t="s">
        <v>91</v>
      </c>
      <c r="V81" s="13" t="n">
        <v>13762663472</v>
      </c>
      <c r="W81" s="12" t="s">
        <v>38</v>
      </c>
      <c r="X81" s="13" t="n">
        <v>13638468919</v>
      </c>
      <c r="Y81" s="14"/>
    </row>
    <row r="82" s="21" customFormat="true" ht="24" hidden="false" customHeight="true" outlineLevel="0" collapsed="false">
      <c r="A82" s="11" t="n">
        <v>29</v>
      </c>
      <c r="B82" s="12" t="s">
        <v>28</v>
      </c>
      <c r="C82" s="13" t="n">
        <v>1602753283</v>
      </c>
      <c r="D82" s="13"/>
      <c r="E82" s="12" t="s">
        <v>92</v>
      </c>
      <c r="F82" s="13" t="s">
        <v>30</v>
      </c>
      <c r="G82" s="12" t="s">
        <v>40</v>
      </c>
      <c r="H82" s="13" t="n">
        <v>334</v>
      </c>
      <c r="I82" s="12" t="s">
        <v>90</v>
      </c>
      <c r="J82" s="13"/>
      <c r="K82" s="12" t="s">
        <v>34</v>
      </c>
      <c r="L82" s="13" t="n">
        <v>2250</v>
      </c>
      <c r="M82" s="13" t="n">
        <v>2250</v>
      </c>
      <c r="N82" s="13" t="n">
        <f aca="false">ROUND(3384214/12,0)</f>
        <v>282018</v>
      </c>
      <c r="O82" s="13" t="n">
        <v>2250</v>
      </c>
      <c r="P82" s="13" t="n">
        <v>500</v>
      </c>
      <c r="Q82" s="12" t="s">
        <v>51</v>
      </c>
      <c r="R82" s="13" t="n">
        <v>1750</v>
      </c>
      <c r="S82" s="13" t="s">
        <v>52</v>
      </c>
      <c r="T82" s="13" t="n">
        <v>1750</v>
      </c>
      <c r="U82" s="12" t="s">
        <v>93</v>
      </c>
      <c r="V82" s="13" t="n">
        <v>13575182955</v>
      </c>
      <c r="W82" s="12" t="s">
        <v>38</v>
      </c>
      <c r="X82" s="13" t="n">
        <v>13638468919</v>
      </c>
      <c r="Y82" s="14"/>
    </row>
    <row r="83" s="21" customFormat="true" ht="24" hidden="false" customHeight="true" outlineLevel="0" collapsed="false">
      <c r="A83" s="11" t="n">
        <v>30</v>
      </c>
      <c r="B83" s="12" t="s">
        <v>28</v>
      </c>
      <c r="C83" s="13" t="n">
        <v>1602753401</v>
      </c>
      <c r="D83" s="13" t="n">
        <v>3586</v>
      </c>
      <c r="E83" s="12" t="s">
        <v>108</v>
      </c>
      <c r="F83" s="13" t="s">
        <v>30</v>
      </c>
      <c r="G83" s="12" t="s">
        <v>31</v>
      </c>
      <c r="H83" s="13" t="n">
        <v>342</v>
      </c>
      <c r="I83" s="12" t="s">
        <v>109</v>
      </c>
      <c r="J83" s="13"/>
      <c r="K83" s="12" t="s">
        <v>34</v>
      </c>
      <c r="L83" s="13" t="n">
        <v>1830</v>
      </c>
      <c r="M83" s="13" t="n">
        <v>1830</v>
      </c>
      <c r="N83" s="13" t="n">
        <f aca="false">ROUND(4026708/12,0)</f>
        <v>335559</v>
      </c>
      <c r="O83" s="13" t="n">
        <v>1830</v>
      </c>
      <c r="P83" s="13" t="n">
        <v>530</v>
      </c>
      <c r="Q83" s="12" t="s">
        <v>51</v>
      </c>
      <c r="R83" s="13" t="n">
        <v>1330</v>
      </c>
      <c r="S83" s="13" t="s">
        <v>52</v>
      </c>
      <c r="T83" s="13" t="n">
        <v>1330</v>
      </c>
      <c r="U83" s="12" t="s">
        <v>110</v>
      </c>
      <c r="V83" s="13" t="n">
        <v>13787889159</v>
      </c>
      <c r="W83" s="12" t="s">
        <v>38</v>
      </c>
      <c r="X83" s="13" t="n">
        <v>13638468919</v>
      </c>
      <c r="Y83" s="14"/>
    </row>
    <row r="84" s="26" customFormat="true" ht="24" hidden="false" customHeight="true" outlineLevel="0" collapsed="false">
      <c r="A84" s="11" t="n">
        <v>31</v>
      </c>
      <c r="B84" s="12" t="s">
        <v>28</v>
      </c>
      <c r="C84" s="13" t="n">
        <v>1602753368</v>
      </c>
      <c r="D84" s="13"/>
      <c r="E84" s="12" t="s">
        <v>108</v>
      </c>
      <c r="F84" s="13" t="s">
        <v>30</v>
      </c>
      <c r="G84" s="12" t="s">
        <v>31</v>
      </c>
      <c r="H84" s="13" t="n">
        <v>342</v>
      </c>
      <c r="I84" s="12" t="s">
        <v>111</v>
      </c>
      <c r="J84" s="13"/>
      <c r="K84" s="13"/>
      <c r="L84" s="13" t="n">
        <v>1575</v>
      </c>
      <c r="M84" s="13" t="n">
        <v>1575</v>
      </c>
      <c r="N84" s="13" t="n">
        <v>154695</v>
      </c>
      <c r="O84" s="13" t="n">
        <v>1575</v>
      </c>
      <c r="P84" s="13" t="n">
        <v>315</v>
      </c>
      <c r="Q84" s="12" t="s">
        <v>51</v>
      </c>
      <c r="R84" s="13" t="n">
        <v>1260</v>
      </c>
      <c r="S84" s="13" t="s">
        <v>52</v>
      </c>
      <c r="T84" s="13" t="n">
        <v>1260</v>
      </c>
      <c r="U84" s="12" t="s">
        <v>107</v>
      </c>
      <c r="V84" s="25" t="n">
        <v>15073655334</v>
      </c>
      <c r="W84" s="12" t="s">
        <v>38</v>
      </c>
      <c r="X84" s="13" t="n">
        <v>13638468919</v>
      </c>
      <c r="Y84" s="14"/>
    </row>
    <row r="85" s="26" customFormat="true" ht="20.1" hidden="false" customHeight="true" outlineLevel="0" collapsed="false">
      <c r="A85" s="11" t="n">
        <v>32</v>
      </c>
      <c r="B85" s="13"/>
      <c r="C85" s="13" t="n">
        <v>1669112950</v>
      </c>
      <c r="D85" s="13"/>
      <c r="E85" s="12" t="s">
        <v>112</v>
      </c>
      <c r="F85" s="13" t="s">
        <v>30</v>
      </c>
      <c r="G85" s="12" t="s">
        <v>31</v>
      </c>
      <c r="H85" s="13" t="n">
        <v>306</v>
      </c>
      <c r="I85" s="12" t="s">
        <v>57</v>
      </c>
      <c r="J85" s="13"/>
      <c r="K85" s="13"/>
      <c r="L85" s="13" t="n">
        <v>630</v>
      </c>
      <c r="M85" s="13" t="n">
        <v>630</v>
      </c>
      <c r="N85" s="13" t="n">
        <v>62535</v>
      </c>
      <c r="O85" s="13" t="n">
        <v>630</v>
      </c>
      <c r="P85" s="13" t="n">
        <v>30</v>
      </c>
      <c r="Q85" s="12" t="s">
        <v>51</v>
      </c>
      <c r="R85" s="13" t="n">
        <v>600</v>
      </c>
      <c r="S85" s="12" t="s">
        <v>36</v>
      </c>
      <c r="T85" s="13" t="n">
        <v>600</v>
      </c>
      <c r="U85" s="12" t="s">
        <v>113</v>
      </c>
      <c r="V85" s="25" t="n">
        <v>13973640168</v>
      </c>
      <c r="W85" s="12" t="s">
        <v>38</v>
      </c>
      <c r="X85" s="13" t="n">
        <v>13638468919</v>
      </c>
      <c r="Y85" s="14"/>
    </row>
    <row r="86" s="23" customFormat="true" ht="39" hidden="false" customHeight="true" outlineLevel="0" collapsed="false">
      <c r="A86" s="27" t="s">
        <v>114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</sheetData>
  <mergeCells count="7">
    <mergeCell ref="A1:P1"/>
    <mergeCell ref="A2:Y2"/>
    <mergeCell ref="A3:Y3"/>
    <mergeCell ref="A11:Y11"/>
    <mergeCell ref="A28:Y28"/>
    <mergeCell ref="A53:Y53"/>
    <mergeCell ref="A86:Y8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1:02:15Z</dcterms:created>
  <dc:creator>bgkj</dc:creator>
  <dc:description/>
  <cp:keywords/>
  <dc:language>en-US</dc:language>
  <cp:lastModifiedBy>User</cp:lastModifiedBy>
  <cp:lastPrinted>2015-07-01T02:02:26Z</cp:lastPrinted>
  <dcterms:modified xsi:type="dcterms:W3CDTF">2015-07-01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6</vt:lpwstr>
  </property>
</Properties>
</file>